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ssione programma 2022" sheetId="1" state="visible" r:id="rId2"/>
    <sheet name="Schema Generale" sheetId="2" state="visible" r:id="rId3"/>
    <sheet name="Organizzazione" sheetId="3" state="visible" r:id="rId4"/>
    <sheet name="Caratteristiche" sheetId="4" state="visible" r:id="rId5"/>
    <sheet name="Economico Patrimoniale" sheetId="5" state="visible" r:id="rId6"/>
  </sheets>
  <externalReferences>
    <externalReference r:id="rId7"/>
  </externalReferences>
  <definedNames>
    <definedName function="false" hidden="false" localSheetId="3" name="_xlnm.Print_Area" vbProcedure="false">Caratteristiche!$A$2:$N$11</definedName>
    <definedName function="false" hidden="false" localSheetId="4" name="_xlnm.Print_Area" vbProcedure="false">'Economico Patrimoniale'!$A$1:$L$106</definedName>
    <definedName function="false" hidden="false" localSheetId="0" name="_xlnm.Print_Titles" vbProcedure="false">'Missione programma 2022'!$1:$2</definedName>
    <definedName function="false" hidden="false" localSheetId="2" name="_xlnm.Print_Area" vbProcedure="false">Organizzazione!$A$1:$L$60</definedName>
    <definedName function="false" hidden="false" localSheetId="1" name="_xlnm.Print_Area" vbProcedure="false">'Schema Generale'!$A$1:$G$41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1" name="Z_0CDFE071_D2BF_4AC9_96FE_3C7CC2EB89D1_.wvu.Cols" vbProcedure="false">'Schema Generale'!$F:$G</definedName>
    <definedName function="false" hidden="false" localSheetId="1" name="Z_0CDFE071_D2BF_4AC9_96FE_3C7CC2EB89D1_.wvu.PrintArea" vbProcedure="false">'Schema Generale'!$A$1:$G$41</definedName>
    <definedName function="false" hidden="false" localSheetId="1" name="Z_16B7DE21_A045_4CA8_8E8A_B264E96AA2CC_.wvu.Cols" vbProcedure="false">'Schema Generale'!$F:$G</definedName>
    <definedName function="false" hidden="false" localSheetId="1" name="Z_16B7DE21_A045_4CA8_8E8A_B264E96AA2CC_.wvu.PrintArea" vbProcedure="false">'Schema Generale'!$A$1:$G$41</definedName>
    <definedName function="false" hidden="false" localSheetId="1" name="Z_FD66CCA4_E734_40F6_A42D_704ADC03C8FF_.wvu.Cols" vbProcedure="false">'Schema Generale'!$F:$G</definedName>
    <definedName function="false" hidden="false" localSheetId="1" name="Z_FD66CCA4_E734_40F6_A42D_704ADC03C8FF_.wvu.PrintArea" vbProcedure="false">'Schema Generale'!$A$1:$G$41</definedName>
    <definedName function="false" hidden="false" localSheetId="2" name="Z_0CDFE071_D2BF_4AC9_96FE_3C7CC2EB89D1_.wvu.PrintArea" vbProcedure="false">Organizzazione!$A$1:$L$60</definedName>
    <definedName function="false" hidden="false" localSheetId="2" name="Z_16B7DE21_A045_4CA8_8E8A_B264E96AA2CC_.wvu.PrintArea" vbProcedure="false">Organizzazione!$A$1:$L$60</definedName>
    <definedName function="false" hidden="false" localSheetId="2" name="Z_FD66CCA4_E734_40F6_A42D_704ADC03C8FF_.wvu.PrintArea" vbProcedure="false">Organizzazione!$A$1:$L$60</definedName>
    <definedName function="false" hidden="false" localSheetId="3" name="Z_0CDFE071_D2BF_4AC9_96FE_3C7CC2EB89D1_.wvu.PrintArea" vbProcedure="false">Caratteristiche!$A$2:$N$11</definedName>
    <definedName function="false" hidden="false" localSheetId="3" name="Z_0CDFE071_D2BF_4AC9_96FE_3C7CC2EB89D1_.wvu.Rows" vbProcedure="false">Caratteristiche!$7:$7</definedName>
    <definedName function="false" hidden="false" localSheetId="3" name="Z_16B7DE21_A045_4CA8_8E8A_B264E96AA2CC_.wvu.PrintArea" vbProcedure="false">Caratteristiche!$A$2:$N$11</definedName>
    <definedName function="false" hidden="false" localSheetId="3" name="Z_16B7DE21_A045_4CA8_8E8A_B264E96AA2CC_.wvu.Rows" vbProcedure="false">Caratteristiche!$7:$7</definedName>
    <definedName function="false" hidden="false" localSheetId="3" name="Z_FD66CCA4_E734_40F6_A42D_704ADC03C8FF_.wvu.PrintArea" vbProcedure="false">Caratteristiche!$A$2:$N$11</definedName>
    <definedName function="false" hidden="false" localSheetId="3" name="Z_FD66CCA4_E734_40F6_A42D_704ADC03C8FF_.wvu.Rows" vbProcedure="false">Caratteristiche!$7:$7</definedName>
    <definedName function="false" hidden="false" localSheetId="4" name="Z_0CDFE071_D2BF_4AC9_96FE_3C7CC2EB89D1_.wvu.PrintArea" vbProcedure="false">'Economico Patrimoniale'!$A$1:$L$106</definedName>
    <definedName function="false" hidden="false" localSheetId="4" name="Z_16B7DE21_A045_4CA8_8E8A_B264E96AA2CC_.wvu.PrintArea" vbProcedure="false">'Economico Patrimoniale'!$A$1:$L$106</definedName>
    <definedName function="false" hidden="false" localSheetId="4" name="Z_FD66CCA4_E734_40F6_A42D_704ADC03C8FF_.wvu.PrintArea" vbProcedure="false">'Economico Patrimoniale'!$A$1:$L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73">
  <si>
    <t xml:space="preserve">n. ab. 2023 (preventivo)</t>
  </si>
  <si>
    <t xml:space="preserve">Missione</t>
  </si>
  <si>
    <t xml:space="preserve">Programma</t>
  </si>
  <si>
    <t xml:space="preserve">Descrizione programma</t>
  </si>
  <si>
    <t xml:space="preserve">Indicatori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SERVIZI ISTITUZIONALI, GENERALI E DI GESTIONE</t>
  </si>
  <si>
    <t xml:space="preserve">Organi istituzionali</t>
  </si>
  <si>
    <t xml:space="preserve">Spesa per abitante</t>
  </si>
  <si>
    <t xml:space="preserve">Spesa programma/abitanti al 31/12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=</t>
  </si>
  <si>
    <t xml:space="preserve">Capacità di riscossione</t>
  </si>
  <si>
    <t xml:space="preserve">Riscosso/accertato entrate proprie</t>
  </si>
  <si>
    <t xml:space="preserve">Gestione dei beni demaniali e patrimoniali</t>
  </si>
  <si>
    <t xml:space="preserve">% copertura costi di gestione del patrimonio comunale</t>
  </si>
  <si>
    <t xml:space="preserve">Proventi totali derivanti dall'utilizzo del patrimonio/Spesa programma</t>
  </si>
  <si>
    <t xml:space="preserve">Ufficio tecnico</t>
  </si>
  <si>
    <t xml:space="preserve">Elezioni e consultazioni popolari - Anagrafe e stato civile</t>
  </si>
  <si>
    <t xml:space="preserve">Spesa media per atto</t>
  </si>
  <si>
    <t xml:space="preserve">Spesa del Programma/ somma di C.I., variazioni anagrafiche, …</t>
  </si>
  <si>
    <t xml:space="preserve">Statistica e sistemi informativi</t>
  </si>
  <si>
    <t xml:space="preserve">Spesa media per postazione</t>
  </si>
  <si>
    <t xml:space="preserve">Spesa del Programma/ n. postazioni hardware</t>
  </si>
  <si>
    <t xml:space="preserve">Altri servizi generali</t>
  </si>
  <si>
    <t xml:space="preserve">Spesa complessiva del contenzioso</t>
  </si>
  <si>
    <t xml:space="preserve">Importo capitoli contenziosi</t>
  </si>
  <si>
    <t xml:space="preserve">ORDINE PUBBLICO E SICUREZZA</t>
  </si>
  <si>
    <t xml:space="preserve">Polizia locale e amministrativa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istema integrato di sicurezza urbana</t>
  </si>
  <si>
    <t xml:space="preserve">n. indagini di p.g.</t>
  </si>
  <si>
    <t xml:space="preserve">n. indagini di polizia giudiziaria</t>
  </si>
  <si>
    <t xml:space="preserve">ISTRUZIONE E DIRITTO ALLO STUDIO</t>
  </si>
  <si>
    <t xml:space="preserve">Istruzione prescolastica</t>
  </si>
  <si>
    <t xml:space="preserve">Spesa media per utente</t>
  </si>
  <si>
    <t xml:space="preserve">Spesa del programma/utenti</t>
  </si>
  <si>
    <t xml:space="preserve">Altri ordini di istruzione non universitaria</t>
  </si>
  <si>
    <t xml:space="preserve">Spesa media per alunno</t>
  </si>
  <si>
    <t xml:space="preserve">Spesa del programma/n. totale alunni (primaria + secondaria)</t>
  </si>
  <si>
    <t xml:space="preserve">Istruzione universitaria</t>
  </si>
  <si>
    <t xml:space="preserve">Servizi ausiliari all’istruzione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Edilizia residenziale pubblica e locale e piani di edilizia economico-popolare</t>
  </si>
  <si>
    <t xml:space="preserve">Spesa per alloggio</t>
  </si>
  <si>
    <t xml:space="preserve">Spesa del programma/n.alloggi ERP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 Spesa media mq verde pubblico </t>
  </si>
  <si>
    <t xml:space="preserve">Importo spesa per verde pubblico/mq verde</t>
  </si>
  <si>
    <t xml:space="preserve">Rifiuti</t>
  </si>
  <si>
    <t xml:space="preserve"> % raccolta differenziata</t>
  </si>
  <si>
    <t xml:space="preserve">Q.li raccolta differenziata/quintali totali raccolta 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Altre modalità di trasporto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Interventi per la disabilità</t>
  </si>
  <si>
    <t xml:space="preserve">Spesa media per disabile</t>
  </si>
  <si>
    <t xml:space="preserve">Spesa per interventi disabili/n. disabili in carico</t>
  </si>
  <si>
    <t xml:space="preserve">Interventi per gli anziani</t>
  </si>
  <si>
    <t xml:space="preserve">Spesa media per anziani</t>
  </si>
  <si>
    <t xml:space="preserve">Spesa per interventi anziani/n. anziani in carico</t>
  </si>
  <si>
    <t xml:space="preserve">Interventi per le famiglie</t>
  </si>
  <si>
    <t xml:space="preserve">Valore medio contributo</t>
  </si>
  <si>
    <t xml:space="preserve">Spesa del programma/n.contributi</t>
  </si>
  <si>
    <t xml:space="preserve">Programmazione e governo della rete dei servizi sociosanitari e sociali</t>
  </si>
  <si>
    <t xml:space="preserve">Servizio necroscopico e cimiteriale</t>
  </si>
  <si>
    <t xml:space="preserve">Tasso di copertura</t>
  </si>
  <si>
    <t xml:space="preserve">Proventi totali cimitero/spesa del programma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Utile d'esercizio della farmacia</t>
  </si>
  <si>
    <t xml:space="preserve">Utile d'esercizio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ENERGIA E DIVERSIFICAZIONE DELLE FONTI ELERGETICHE</t>
  </si>
  <si>
    <t xml:space="preserve">Fonti energetich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1,2,3</t>
  </si>
  <si>
    <t xml:space="preserve">Fondo di riserva, FCDE, 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TICIPAZIONI FINANZIARIE</t>
  </si>
  <si>
    <t xml:space="preserve">Restituzione anticipazione di tesoreria</t>
  </si>
  <si>
    <t xml:space="preserve">SERVIZI PER CONTO TERZI</t>
  </si>
  <si>
    <t xml:space="preserve">Servizi per conto terzi, partite di giro</t>
  </si>
  <si>
    <t xml:space="preserve">TOTALE SPESA</t>
  </si>
  <si>
    <t xml:space="preserve">N.</t>
  </si>
  <si>
    <t xml:space="preserve">MISSIONE</t>
  </si>
  <si>
    <t xml:space="preserve">Descrizione PROGRAMMI/PROCESSI </t>
  </si>
  <si>
    <t xml:space="preserve">AREA ORGANIZZATIVA    </t>
  </si>
  <si>
    <t xml:space="preserve">segretario</t>
  </si>
  <si>
    <t xml:space="preserve">servizio finanziario</t>
  </si>
  <si>
    <t xml:space="preserve">servizio agrario tecnico territorio ambiente</t>
  </si>
  <si>
    <t xml:space="preserve">servizio amministrativo programmazione e sviluppo economico sociale</t>
  </si>
  <si>
    <t xml:space="preserve">Sviluppo sostenibile territorio montano piccoli Comuni</t>
  </si>
  <si>
    <t xml:space="preserve">servizi alla persona</t>
  </si>
  <si>
    <t xml:space="preserve">Interventi per soggetti a rischio di esclusione sociale</t>
  </si>
  <si>
    <t xml:space="preserve">Interventi per il diritto alla casa</t>
  </si>
  <si>
    <t xml:space="preserve">Cooperazione e associazionismo</t>
  </si>
  <si>
    <t xml:space="preserve">Fondo di riserva</t>
  </si>
  <si>
    <t xml:space="preserve">Fondo crediti di dubbia esigibilità</t>
  </si>
  <si>
    <t xml:space="preserve">Altri fond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Territorio</t>
  </si>
  <si>
    <t xml:space="preserve">Superficie in Kmq</t>
  </si>
  <si>
    <t xml:space="preserve">Frazioni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7 - Anticipazioni da istituto tesoriere/cassiere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_-&quot;€ &quot;* #,##0.00_-;&quot;-€ &quot;* #,##0.00_-;_-&quot;€ &quot;* \-??_-;_-@_-"/>
    <numFmt numFmtId="169" formatCode="General"/>
    <numFmt numFmtId="170" formatCode="&quot;€ &quot;#,##0.00"/>
    <numFmt numFmtId="171" formatCode="#,##0.00"/>
    <numFmt numFmtId="172" formatCode="0.00%"/>
    <numFmt numFmtId="173" formatCode="_-* #,##0.00_-;\-* #,##0.00_-;_-* \-??_-;_-@_-"/>
    <numFmt numFmtId="174" formatCode="0.00"/>
    <numFmt numFmtId="175" formatCode="#,##0.00_ ;\-#,##0.00\ "/>
    <numFmt numFmtId="176" formatCode="#,##0.00_);\(#,##0.00\)"/>
    <numFmt numFmtId="177" formatCode="&quot;€ &quot;#,##0.00;&quot;-€ &quot;#,##0.00"/>
    <numFmt numFmtId="178" formatCode="0%"/>
    <numFmt numFmtId="179" formatCode="0"/>
    <numFmt numFmtId="180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b val="true"/>
      <sz val="8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5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2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3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7.86"/>
    <col collapsed="false" customWidth="true" hidden="false" outlineLevel="0" max="3" min="3" style="1" width="9.57"/>
    <col collapsed="false" customWidth="true" hidden="false" outlineLevel="0" max="4" min="4" style="0" width="25.85"/>
    <col collapsed="false" customWidth="true" hidden="false" outlineLevel="0" max="5" min="5" style="0" width="22.15"/>
    <col collapsed="false" customWidth="true" hidden="false" outlineLevel="0" max="6" min="6" style="0" width="25.14"/>
    <col collapsed="false" customWidth="true" hidden="false" outlineLevel="0" max="7" min="7" style="2" width="16.14"/>
    <col collapsed="false" customWidth="true" hidden="false" outlineLevel="0" max="8" min="8" style="2" width="16"/>
    <col collapsed="false" customWidth="true" hidden="false" outlineLevel="0" max="9" min="9" style="0" width="14.57"/>
    <col collapsed="false" customWidth="true" hidden="false" outlineLevel="0" max="11" min="10" style="3" width="14.57"/>
    <col collapsed="false" customWidth="true" hidden="false" outlineLevel="0" max="12" min="12" style="3" width="13.86"/>
    <col collapsed="false" customWidth="true" hidden="false" outlineLevel="0" max="13" min="13" style="3" width="18.86"/>
    <col collapsed="false" customWidth="true" hidden="false" outlineLevel="0" max="14" min="14" style="3" width="15.14"/>
    <col collapsed="false" customWidth="true" hidden="false" outlineLevel="0" max="15" min="15" style="3" width="15"/>
    <col collapsed="false" customWidth="true" hidden="false" outlineLevel="0" max="16" min="16" style="3" width="10.29"/>
    <col collapsed="false" customWidth="true" hidden="false" outlineLevel="0" max="17" min="17" style="3" width="15.14"/>
    <col collapsed="false" customWidth="true" hidden="false" outlineLevel="0" max="18" min="18" style="3" width="17.15"/>
    <col collapsed="false" customWidth="true" hidden="false" outlineLevel="0" max="19" min="19" style="3" width="11.71"/>
  </cols>
  <sheetData>
    <row r="1" customFormat="false" ht="34.5" hidden="false" customHeight="true" outlineLevel="0" collapsed="false">
      <c r="G1" s="4" t="s">
        <v>0</v>
      </c>
      <c r="H1" s="5" t="n">
        <v>30394</v>
      </c>
      <c r="J1" s="6"/>
      <c r="N1" s="7"/>
      <c r="Q1" s="7"/>
    </row>
    <row r="2" s="15" customFormat="true" ht="59.2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1" t="s">
        <v>8</v>
      </c>
      <c r="J2" s="10"/>
      <c r="K2" s="10"/>
      <c r="L2" s="11"/>
      <c r="M2" s="12"/>
      <c r="N2" s="13"/>
      <c r="O2" s="10"/>
      <c r="P2" s="14"/>
      <c r="Q2" s="13"/>
      <c r="R2" s="10"/>
      <c r="S2" s="12"/>
    </row>
    <row r="3" customFormat="false" ht="30" hidden="false" customHeight="true" outlineLevel="0" collapsed="false">
      <c r="A3" s="16" t="n">
        <v>1</v>
      </c>
      <c r="B3" s="17" t="s">
        <v>9</v>
      </c>
      <c r="C3" s="18" t="n">
        <v>1</v>
      </c>
      <c r="D3" s="19" t="s">
        <v>10</v>
      </c>
      <c r="E3" s="20" t="s">
        <v>11</v>
      </c>
      <c r="F3" s="20" t="s">
        <v>12</v>
      </c>
      <c r="G3" s="21" t="n">
        <v>10800</v>
      </c>
      <c r="H3" s="22" t="n">
        <f aca="false">$H$1</f>
        <v>30394</v>
      </c>
      <c r="I3" s="21" t="n">
        <f aca="false">G3/H3</f>
        <v>0.355333289465026</v>
      </c>
      <c r="J3" s="21"/>
      <c r="K3" s="22"/>
      <c r="L3" s="23"/>
      <c r="M3" s="24"/>
      <c r="N3" s="25"/>
      <c r="O3" s="22"/>
      <c r="P3" s="23"/>
      <c r="Q3" s="26"/>
      <c r="R3" s="22"/>
      <c r="S3" s="27"/>
    </row>
    <row r="4" customFormat="false" ht="30" hidden="false" customHeight="false" outlineLevel="0" collapsed="false">
      <c r="A4" s="16"/>
      <c r="B4" s="17"/>
      <c r="C4" s="28" t="n">
        <v>2</v>
      </c>
      <c r="D4" s="29" t="s">
        <v>13</v>
      </c>
      <c r="E4" s="30" t="s">
        <v>11</v>
      </c>
      <c r="F4" s="30" t="s">
        <v>12</v>
      </c>
      <c r="G4" s="31" t="n">
        <v>209400</v>
      </c>
      <c r="H4" s="32" t="n">
        <f aca="false">$H$1</f>
        <v>30394</v>
      </c>
      <c r="I4" s="31" t="n">
        <f aca="false">G4/H4</f>
        <v>6.88951766796078</v>
      </c>
      <c r="J4" s="31"/>
      <c r="K4" s="32"/>
      <c r="L4" s="33"/>
      <c r="M4" s="34"/>
      <c r="N4" s="35"/>
      <c r="O4" s="32"/>
      <c r="P4" s="33"/>
      <c r="Q4" s="36"/>
      <c r="R4" s="32"/>
      <c r="S4" s="37"/>
    </row>
    <row r="5" customFormat="false" ht="60" hidden="false" customHeight="false" outlineLevel="0" collapsed="false">
      <c r="A5" s="16"/>
      <c r="B5" s="17"/>
      <c r="C5" s="28" t="n">
        <v>3</v>
      </c>
      <c r="D5" s="38" t="s">
        <v>14</v>
      </c>
      <c r="E5" s="30" t="s">
        <v>11</v>
      </c>
      <c r="F5" s="30" t="s">
        <v>12</v>
      </c>
      <c r="G5" s="31" t="n">
        <v>202700</v>
      </c>
      <c r="H5" s="32" t="n">
        <f aca="false">$H$1</f>
        <v>30394</v>
      </c>
      <c r="I5" s="31" t="n">
        <f aca="false">G5/H5</f>
        <v>6.66907942357044</v>
      </c>
      <c r="J5" s="31"/>
      <c r="K5" s="32"/>
      <c r="L5" s="33"/>
      <c r="M5" s="34"/>
      <c r="N5" s="35"/>
      <c r="O5" s="32"/>
      <c r="P5" s="33"/>
      <c r="Q5" s="36"/>
      <c r="R5" s="32"/>
      <c r="S5" s="37"/>
    </row>
    <row r="6" customFormat="false" ht="30" hidden="false" customHeight="true" outlineLevel="0" collapsed="false">
      <c r="A6" s="16"/>
      <c r="B6" s="17"/>
      <c r="C6" s="28" t="n">
        <v>4</v>
      </c>
      <c r="D6" s="39" t="s">
        <v>15</v>
      </c>
      <c r="E6" s="30" t="s">
        <v>11</v>
      </c>
      <c r="F6" s="30" t="s">
        <v>12</v>
      </c>
      <c r="G6" s="31" t="s">
        <v>16</v>
      </c>
      <c r="H6" s="32"/>
      <c r="I6" s="31"/>
      <c r="J6" s="31"/>
      <c r="K6" s="32"/>
      <c r="L6" s="33"/>
      <c r="M6" s="34"/>
      <c r="N6" s="35"/>
      <c r="O6" s="32"/>
      <c r="P6" s="33"/>
      <c r="Q6" s="36"/>
      <c r="R6" s="32"/>
      <c r="S6" s="37"/>
    </row>
    <row r="7" customFormat="false" ht="30" hidden="false" customHeight="false" outlineLevel="0" collapsed="false">
      <c r="A7" s="16"/>
      <c r="B7" s="17"/>
      <c r="C7" s="28"/>
      <c r="D7" s="39"/>
      <c r="E7" s="30" t="s">
        <v>17</v>
      </c>
      <c r="F7" s="30" t="s">
        <v>18</v>
      </c>
      <c r="G7" s="31" t="s">
        <v>16</v>
      </c>
      <c r="H7" s="33"/>
      <c r="I7" s="31"/>
      <c r="J7" s="36"/>
      <c r="K7" s="33"/>
      <c r="L7" s="33"/>
      <c r="M7" s="34"/>
      <c r="N7" s="35"/>
      <c r="O7" s="33"/>
      <c r="P7" s="33"/>
      <c r="Q7" s="36"/>
      <c r="R7" s="32"/>
      <c r="S7" s="37"/>
    </row>
    <row r="8" customFormat="false" ht="30" hidden="false" customHeight="true" outlineLevel="0" collapsed="false">
      <c r="A8" s="16"/>
      <c r="B8" s="17"/>
      <c r="C8" s="28" t="n">
        <v>5</v>
      </c>
      <c r="D8" s="39" t="s">
        <v>19</v>
      </c>
      <c r="E8" s="30" t="s">
        <v>11</v>
      </c>
      <c r="F8" s="30" t="s">
        <v>12</v>
      </c>
      <c r="G8" s="31" t="n">
        <v>24650</v>
      </c>
      <c r="H8" s="32" t="n">
        <f aca="false">$H$1</f>
        <v>30394</v>
      </c>
      <c r="I8" s="31" t="n">
        <f aca="false">G8/H8</f>
        <v>0.811015331973416</v>
      </c>
      <c r="J8" s="31"/>
      <c r="K8" s="32"/>
      <c r="L8" s="31"/>
      <c r="M8" s="34"/>
      <c r="N8" s="35"/>
      <c r="O8" s="32"/>
      <c r="P8" s="33"/>
      <c r="Q8" s="36"/>
      <c r="R8" s="32"/>
      <c r="S8" s="37"/>
    </row>
    <row r="9" customFormat="false" ht="60" hidden="false" customHeight="false" outlineLevel="0" collapsed="false">
      <c r="A9" s="16"/>
      <c r="B9" s="17"/>
      <c r="C9" s="28"/>
      <c r="D9" s="39"/>
      <c r="E9" s="30" t="s">
        <v>20</v>
      </c>
      <c r="F9" s="30" t="s">
        <v>21</v>
      </c>
      <c r="G9" s="36" t="n">
        <v>8400</v>
      </c>
      <c r="H9" s="33" t="n">
        <v>23667.83</v>
      </c>
      <c r="I9" s="40" t="n">
        <f aca="false">(G9/H9)</f>
        <v>0.354912131783945</v>
      </c>
      <c r="J9" s="36"/>
      <c r="K9" s="33"/>
      <c r="L9" s="40"/>
      <c r="M9" s="41"/>
      <c r="N9" s="42"/>
      <c r="O9" s="32"/>
      <c r="P9" s="33"/>
      <c r="Q9" s="43"/>
      <c r="R9" s="32"/>
      <c r="S9" s="37"/>
    </row>
    <row r="10" customFormat="false" ht="30" hidden="false" customHeight="false" outlineLevel="0" collapsed="false">
      <c r="A10" s="16"/>
      <c r="B10" s="17"/>
      <c r="C10" s="28" t="n">
        <v>6</v>
      </c>
      <c r="D10" s="44" t="s">
        <v>22</v>
      </c>
      <c r="E10" s="30" t="s">
        <v>11</v>
      </c>
      <c r="F10" s="30" t="s">
        <v>12</v>
      </c>
      <c r="G10" s="31"/>
      <c r="H10" s="32"/>
      <c r="I10" s="31"/>
      <c r="J10" s="31"/>
      <c r="K10" s="32"/>
      <c r="L10" s="31"/>
      <c r="M10" s="34"/>
      <c r="N10" s="35"/>
      <c r="O10" s="32"/>
      <c r="P10" s="33"/>
      <c r="Q10" s="36"/>
      <c r="R10" s="32"/>
      <c r="S10" s="37"/>
    </row>
    <row r="11" customFormat="false" ht="30" hidden="false" customHeight="true" outlineLevel="0" collapsed="false">
      <c r="A11" s="16"/>
      <c r="B11" s="17"/>
      <c r="C11" s="28" t="n">
        <v>7</v>
      </c>
      <c r="D11" s="38" t="s">
        <v>23</v>
      </c>
      <c r="E11" s="30" t="s">
        <v>11</v>
      </c>
      <c r="F11" s="30" t="s">
        <v>12</v>
      </c>
      <c r="G11" s="31"/>
      <c r="H11" s="32"/>
      <c r="I11" s="31"/>
      <c r="J11" s="31"/>
      <c r="K11" s="32"/>
      <c r="L11" s="31"/>
      <c r="M11" s="34"/>
      <c r="N11" s="35"/>
      <c r="O11" s="32"/>
      <c r="P11" s="33"/>
      <c r="Q11" s="36"/>
      <c r="R11" s="32"/>
      <c r="S11" s="37"/>
    </row>
    <row r="12" customFormat="false" ht="45" hidden="false" customHeight="false" outlineLevel="0" collapsed="false">
      <c r="A12" s="16"/>
      <c r="B12" s="17"/>
      <c r="C12" s="28"/>
      <c r="D12" s="38"/>
      <c r="E12" s="30" t="s">
        <v>24</v>
      </c>
      <c r="F12" s="30" t="s">
        <v>25</v>
      </c>
      <c r="G12" s="31"/>
      <c r="H12" s="32"/>
      <c r="I12" s="31"/>
      <c r="J12" s="31"/>
      <c r="K12" s="32"/>
      <c r="L12" s="31"/>
      <c r="M12" s="34"/>
      <c r="N12" s="42"/>
      <c r="O12" s="32"/>
      <c r="P12" s="33"/>
      <c r="Q12" s="43"/>
      <c r="R12" s="32"/>
      <c r="S12" s="37"/>
    </row>
    <row r="13" customFormat="false" ht="30" hidden="false" customHeight="true" outlineLevel="0" collapsed="false">
      <c r="A13" s="16"/>
      <c r="B13" s="17"/>
      <c r="C13" s="28" t="n">
        <v>8</v>
      </c>
      <c r="D13" s="39" t="s">
        <v>26</v>
      </c>
      <c r="E13" s="30" t="s">
        <v>11</v>
      </c>
      <c r="F13" s="30" t="s">
        <v>12</v>
      </c>
      <c r="G13" s="31"/>
      <c r="H13" s="32"/>
      <c r="I13" s="31"/>
      <c r="J13" s="31"/>
      <c r="K13" s="32"/>
      <c r="L13" s="31"/>
      <c r="M13" s="34"/>
      <c r="N13" s="42"/>
      <c r="O13" s="32"/>
      <c r="P13" s="33"/>
      <c r="Q13" s="43"/>
      <c r="R13" s="32"/>
      <c r="S13" s="37"/>
    </row>
    <row r="14" customFormat="false" ht="30" hidden="false" customHeight="false" outlineLevel="0" collapsed="false">
      <c r="A14" s="16"/>
      <c r="B14" s="17"/>
      <c r="C14" s="28"/>
      <c r="D14" s="39"/>
      <c r="E14" s="30" t="s">
        <v>27</v>
      </c>
      <c r="F14" s="30" t="s">
        <v>28</v>
      </c>
      <c r="G14" s="31"/>
      <c r="H14" s="32"/>
      <c r="I14" s="31"/>
      <c r="J14" s="31"/>
      <c r="K14" s="32"/>
      <c r="L14" s="31"/>
      <c r="M14" s="34"/>
      <c r="N14" s="42"/>
      <c r="O14" s="32"/>
      <c r="P14" s="33"/>
      <c r="Q14" s="43"/>
      <c r="R14" s="32"/>
      <c r="S14" s="37"/>
    </row>
    <row r="15" customFormat="false" ht="39" hidden="false" customHeight="true" outlineLevel="0" collapsed="false">
      <c r="A15" s="16"/>
      <c r="B15" s="17"/>
      <c r="C15" s="28"/>
      <c r="D15" s="45"/>
      <c r="E15" s="30"/>
      <c r="F15" s="30"/>
      <c r="G15" s="31"/>
      <c r="H15" s="32"/>
      <c r="I15" s="31"/>
      <c r="J15" s="31"/>
      <c r="K15" s="32"/>
      <c r="L15" s="31"/>
      <c r="M15" s="34"/>
      <c r="N15" s="42"/>
      <c r="O15" s="32"/>
      <c r="P15" s="33"/>
      <c r="Q15" s="43"/>
      <c r="R15" s="32"/>
      <c r="S15" s="37"/>
    </row>
    <row r="16" customFormat="false" ht="39" hidden="false" customHeight="true" outlineLevel="0" collapsed="false">
      <c r="A16" s="16"/>
      <c r="B16" s="17"/>
      <c r="C16" s="28"/>
      <c r="D16" s="45"/>
      <c r="E16" s="30"/>
      <c r="F16" s="30"/>
      <c r="G16" s="31"/>
      <c r="H16" s="32"/>
      <c r="I16" s="31"/>
      <c r="J16" s="31"/>
      <c r="K16" s="32"/>
      <c r="L16" s="31"/>
      <c r="M16" s="34"/>
      <c r="N16" s="42"/>
      <c r="O16" s="32"/>
      <c r="P16" s="33"/>
      <c r="Q16" s="43"/>
      <c r="R16" s="32"/>
      <c r="S16" s="37"/>
    </row>
    <row r="17" customFormat="false" ht="30" hidden="false" customHeight="false" outlineLevel="0" collapsed="false">
      <c r="A17" s="16"/>
      <c r="B17" s="17"/>
      <c r="C17" s="46" t="n">
        <v>11</v>
      </c>
      <c r="D17" s="47" t="s">
        <v>29</v>
      </c>
      <c r="E17" s="30" t="s">
        <v>11</v>
      </c>
      <c r="F17" s="30" t="s">
        <v>12</v>
      </c>
      <c r="G17" s="31" t="n">
        <v>103500</v>
      </c>
      <c r="H17" s="32" t="n">
        <f aca="false">$H$1</f>
        <v>30394</v>
      </c>
      <c r="I17" s="31" t="n">
        <f aca="false">G17/H17</f>
        <v>3.40527735737317</v>
      </c>
      <c r="J17" s="31"/>
      <c r="K17" s="32"/>
      <c r="L17" s="31"/>
      <c r="M17" s="34"/>
      <c r="N17" s="35"/>
      <c r="O17" s="32"/>
      <c r="P17" s="33"/>
      <c r="Q17" s="36"/>
      <c r="R17" s="32"/>
      <c r="S17" s="37"/>
    </row>
    <row r="18" customFormat="false" ht="30.75" hidden="false" customHeight="false" outlineLevel="0" collapsed="false">
      <c r="A18" s="16"/>
      <c r="B18" s="17"/>
      <c r="C18" s="46"/>
      <c r="D18" s="47"/>
      <c r="E18" s="48" t="s">
        <v>30</v>
      </c>
      <c r="F18" s="48" t="s">
        <v>31</v>
      </c>
      <c r="G18" s="49"/>
      <c r="H18" s="50"/>
      <c r="I18" s="51"/>
      <c r="J18" s="49"/>
      <c r="K18" s="50"/>
      <c r="L18" s="51"/>
      <c r="M18" s="52"/>
      <c r="N18" s="53"/>
      <c r="O18" s="50"/>
      <c r="P18" s="54"/>
      <c r="Q18" s="55"/>
      <c r="R18" s="50"/>
      <c r="S18" s="56"/>
    </row>
    <row r="19" customFormat="false" ht="30" hidden="false" customHeight="true" outlineLevel="0" collapsed="false">
      <c r="A19" s="16" t="n">
        <v>3</v>
      </c>
      <c r="B19" s="17" t="s">
        <v>32</v>
      </c>
      <c r="C19" s="18" t="n">
        <v>1</v>
      </c>
      <c r="D19" s="57" t="s">
        <v>33</v>
      </c>
      <c r="E19" s="20" t="s">
        <v>11</v>
      </c>
      <c r="F19" s="20" t="s">
        <v>12</v>
      </c>
      <c r="G19" s="21"/>
      <c r="H19" s="22"/>
      <c r="I19" s="21"/>
      <c r="J19" s="21"/>
      <c r="K19" s="22"/>
      <c r="L19" s="23"/>
      <c r="M19" s="24"/>
      <c r="N19" s="25"/>
      <c r="O19" s="22"/>
      <c r="P19" s="23"/>
      <c r="Q19" s="26"/>
      <c r="R19" s="22"/>
      <c r="S19" s="27"/>
    </row>
    <row r="20" customFormat="false" ht="15" hidden="false" customHeight="false" outlineLevel="0" collapsed="false">
      <c r="A20" s="16"/>
      <c r="B20" s="17"/>
      <c r="C20" s="18"/>
      <c r="D20" s="57"/>
      <c r="E20" s="30" t="s">
        <v>34</v>
      </c>
      <c r="F20" s="30" t="s">
        <v>35</v>
      </c>
      <c r="G20" s="58"/>
      <c r="H20" s="32"/>
      <c r="I20" s="59"/>
      <c r="J20" s="59"/>
      <c r="K20" s="59"/>
      <c r="L20" s="32"/>
      <c r="M20" s="60"/>
      <c r="N20" s="61"/>
      <c r="O20" s="59"/>
      <c r="P20" s="59"/>
      <c r="Q20" s="43"/>
      <c r="R20" s="32"/>
      <c r="S20" s="37"/>
    </row>
    <row r="21" customFormat="false" ht="45" hidden="false" customHeight="false" outlineLevel="0" collapsed="false">
      <c r="A21" s="16"/>
      <c r="B21" s="17"/>
      <c r="C21" s="18"/>
      <c r="D21" s="57"/>
      <c r="E21" s="30" t="s">
        <v>36</v>
      </c>
      <c r="F21" s="30" t="s">
        <v>37</v>
      </c>
      <c r="G21" s="62"/>
      <c r="H21" s="32"/>
      <c r="I21" s="40"/>
      <c r="J21" s="63"/>
      <c r="K21" s="32"/>
      <c r="L21" s="40"/>
      <c r="M21" s="41"/>
      <c r="N21" s="64"/>
      <c r="O21" s="32"/>
      <c r="P21" s="40"/>
      <c r="Q21" s="43"/>
      <c r="R21" s="32"/>
      <c r="S21" s="65"/>
    </row>
    <row r="22" customFormat="false" ht="30" hidden="false" customHeight="true" outlineLevel="0" collapsed="false">
      <c r="A22" s="16"/>
      <c r="B22" s="17"/>
      <c r="C22" s="46" t="n">
        <v>2</v>
      </c>
      <c r="D22" s="66" t="s">
        <v>38</v>
      </c>
      <c r="E22" s="30" t="s">
        <v>11</v>
      </c>
      <c r="F22" s="30" t="s">
        <v>12</v>
      </c>
      <c r="G22" s="31"/>
      <c r="H22" s="32"/>
      <c r="I22" s="31"/>
      <c r="J22" s="31"/>
      <c r="K22" s="32"/>
      <c r="L22" s="67"/>
      <c r="M22" s="34"/>
      <c r="N22" s="68"/>
      <c r="O22" s="32"/>
      <c r="P22" s="33"/>
      <c r="Q22" s="43"/>
      <c r="R22" s="32"/>
      <c r="S22" s="37"/>
    </row>
    <row r="23" customFormat="false" ht="30.75" hidden="false" customHeight="false" outlineLevel="0" collapsed="false">
      <c r="A23" s="16"/>
      <c r="B23" s="17"/>
      <c r="C23" s="46"/>
      <c r="D23" s="66"/>
      <c r="E23" s="48" t="s">
        <v>39</v>
      </c>
      <c r="F23" s="48" t="s">
        <v>40</v>
      </c>
      <c r="G23" s="69"/>
      <c r="H23" s="50"/>
      <c r="I23" s="50"/>
      <c r="J23" s="51"/>
      <c r="K23" s="51"/>
      <c r="L23" s="50"/>
      <c r="M23" s="70"/>
      <c r="N23" s="71"/>
      <c r="O23" s="51"/>
      <c r="P23" s="51"/>
      <c r="Q23" s="55"/>
      <c r="R23" s="50"/>
      <c r="S23" s="56"/>
    </row>
    <row r="24" customFormat="false" ht="30" hidden="false" customHeight="true" outlineLevel="0" collapsed="false">
      <c r="A24" s="16" t="n">
        <v>4</v>
      </c>
      <c r="B24" s="17" t="s">
        <v>41</v>
      </c>
      <c r="C24" s="18" t="n">
        <v>1</v>
      </c>
      <c r="D24" s="72" t="s">
        <v>42</v>
      </c>
      <c r="E24" s="20" t="s">
        <v>11</v>
      </c>
      <c r="F24" s="20" t="s">
        <v>12</v>
      </c>
      <c r="G24" s="21"/>
      <c r="H24" s="22"/>
      <c r="I24" s="21"/>
      <c r="J24" s="21"/>
      <c r="K24" s="22"/>
      <c r="L24" s="73"/>
      <c r="M24" s="24"/>
      <c r="N24" s="26"/>
      <c r="O24" s="22"/>
      <c r="P24" s="23"/>
      <c r="Q24" s="26"/>
      <c r="R24" s="22"/>
      <c r="S24" s="27"/>
    </row>
    <row r="25" customFormat="false" ht="30" hidden="false" customHeight="false" outlineLevel="0" collapsed="false">
      <c r="A25" s="16"/>
      <c r="B25" s="17"/>
      <c r="C25" s="18"/>
      <c r="D25" s="72"/>
      <c r="E25" s="30" t="s">
        <v>43</v>
      </c>
      <c r="F25" s="30" t="s">
        <v>44</v>
      </c>
      <c r="G25" s="31"/>
      <c r="H25" s="32"/>
      <c r="I25" s="31"/>
      <c r="J25" s="31"/>
      <c r="K25" s="32"/>
      <c r="L25" s="67"/>
      <c r="M25" s="34"/>
      <c r="N25" s="36"/>
      <c r="O25" s="32"/>
      <c r="P25" s="33"/>
      <c r="Q25" s="36"/>
      <c r="R25" s="32"/>
      <c r="S25" s="37"/>
    </row>
    <row r="26" customFormat="false" ht="30" hidden="false" customHeight="true" outlineLevel="0" collapsed="false">
      <c r="A26" s="16"/>
      <c r="B26" s="17"/>
      <c r="C26" s="28" t="n">
        <v>2</v>
      </c>
      <c r="D26" s="39" t="s">
        <v>45</v>
      </c>
      <c r="E26" s="30" t="s">
        <v>11</v>
      </c>
      <c r="F26" s="30" t="s">
        <v>12</v>
      </c>
      <c r="G26" s="31" t="n">
        <v>107600</v>
      </c>
      <c r="H26" s="32" t="n">
        <f aca="false">$H$1</f>
        <v>30394</v>
      </c>
      <c r="I26" s="31" t="n">
        <f aca="false">G26/H26</f>
        <v>3.54017240244785</v>
      </c>
      <c r="J26" s="31"/>
      <c r="K26" s="32"/>
      <c r="L26" s="67"/>
      <c r="M26" s="34"/>
      <c r="N26" s="36"/>
      <c r="O26" s="32"/>
      <c r="P26" s="33"/>
      <c r="Q26" s="36"/>
      <c r="R26" s="32"/>
      <c r="S26" s="37"/>
    </row>
    <row r="27" customFormat="false" ht="45" hidden="false" customHeight="false" outlineLevel="0" collapsed="false">
      <c r="A27" s="16"/>
      <c r="B27" s="17"/>
      <c r="C27" s="28"/>
      <c r="D27" s="39"/>
      <c r="E27" s="30" t="s">
        <v>46</v>
      </c>
      <c r="F27" s="30" t="s">
        <v>47</v>
      </c>
      <c r="G27" s="31"/>
      <c r="H27" s="32"/>
      <c r="I27" s="31"/>
      <c r="J27" s="31"/>
      <c r="K27" s="32"/>
      <c r="L27" s="67"/>
      <c r="M27" s="34"/>
      <c r="N27" s="43"/>
      <c r="O27" s="32"/>
      <c r="P27" s="33"/>
      <c r="Q27" s="43"/>
      <c r="R27" s="32"/>
      <c r="S27" s="37"/>
    </row>
    <row r="28" customFormat="false" ht="28.5" hidden="false" customHeight="true" outlineLevel="0" collapsed="false">
      <c r="A28" s="16"/>
      <c r="B28" s="17"/>
      <c r="C28" s="28" t="n">
        <v>4</v>
      </c>
      <c r="D28" s="29" t="s">
        <v>48</v>
      </c>
      <c r="E28" s="30" t="s">
        <v>11</v>
      </c>
      <c r="F28" s="30" t="s">
        <v>12</v>
      </c>
      <c r="G28" s="31"/>
      <c r="H28" s="32"/>
      <c r="I28" s="31"/>
      <c r="J28" s="31"/>
      <c r="K28" s="32"/>
      <c r="L28" s="67"/>
      <c r="M28" s="34"/>
      <c r="N28" s="43"/>
      <c r="O28" s="32"/>
      <c r="P28" s="33"/>
      <c r="Q28" s="43"/>
      <c r="R28" s="32"/>
      <c r="S28" s="37"/>
    </row>
    <row r="29" customFormat="false" ht="31.5" hidden="false" customHeight="true" outlineLevel="0" collapsed="false">
      <c r="A29" s="16"/>
      <c r="B29" s="17"/>
      <c r="C29" s="46" t="n">
        <v>6</v>
      </c>
      <c r="D29" s="66" t="s">
        <v>49</v>
      </c>
      <c r="E29" s="30" t="s">
        <v>11</v>
      </c>
      <c r="F29" s="30" t="s">
        <v>12</v>
      </c>
      <c r="G29" s="31"/>
      <c r="H29" s="32"/>
      <c r="I29" s="31"/>
      <c r="J29" s="31"/>
      <c r="K29" s="32"/>
      <c r="L29" s="67"/>
      <c r="M29" s="34"/>
      <c r="N29" s="36"/>
      <c r="O29" s="32"/>
      <c r="P29" s="33"/>
      <c r="Q29" s="36"/>
      <c r="R29" s="32"/>
      <c r="S29" s="37"/>
    </row>
    <row r="30" customFormat="false" ht="33" hidden="false" customHeight="true" outlineLevel="0" collapsed="false">
      <c r="A30" s="16"/>
      <c r="B30" s="17"/>
      <c r="C30" s="46"/>
      <c r="D30" s="66"/>
      <c r="E30" s="30" t="s">
        <v>50</v>
      </c>
      <c r="F30" s="30" t="s">
        <v>51</v>
      </c>
      <c r="G30" s="31"/>
      <c r="H30" s="32"/>
      <c r="I30" s="31"/>
      <c r="J30" s="31"/>
      <c r="K30" s="32"/>
      <c r="L30" s="67"/>
      <c r="M30" s="34"/>
      <c r="N30" s="43"/>
      <c r="O30" s="32"/>
      <c r="P30" s="33"/>
      <c r="Q30" s="43"/>
      <c r="R30" s="32"/>
      <c r="S30" s="37"/>
    </row>
    <row r="31" customFormat="false" ht="45.75" hidden="false" customHeight="false" outlineLevel="0" collapsed="false">
      <c r="A31" s="16"/>
      <c r="B31" s="17"/>
      <c r="C31" s="46"/>
      <c r="D31" s="66"/>
      <c r="E31" s="48" t="s">
        <v>52</v>
      </c>
      <c r="F31" s="48" t="s">
        <v>53</v>
      </c>
      <c r="G31" s="49" t="n">
        <v>41000</v>
      </c>
      <c r="H31" s="50" t="n">
        <v>92</v>
      </c>
      <c r="I31" s="49" t="n">
        <f aca="false">G31/H31</f>
        <v>445.652173913044</v>
      </c>
      <c r="J31" s="49"/>
      <c r="K31" s="50"/>
      <c r="L31" s="74"/>
      <c r="M31" s="52"/>
      <c r="N31" s="55"/>
      <c r="O31" s="50"/>
      <c r="P31" s="54"/>
      <c r="Q31" s="55"/>
      <c r="R31" s="50"/>
      <c r="S31" s="56"/>
    </row>
    <row r="32" customFormat="false" ht="30" hidden="false" customHeight="true" outlineLevel="0" collapsed="false">
      <c r="A32" s="16" t="n">
        <v>5</v>
      </c>
      <c r="B32" s="17" t="s">
        <v>54</v>
      </c>
      <c r="C32" s="18" t="n">
        <v>1</v>
      </c>
      <c r="D32" s="20" t="s">
        <v>55</v>
      </c>
      <c r="E32" s="20" t="s">
        <v>11</v>
      </c>
      <c r="F32" s="20" t="s">
        <v>12</v>
      </c>
      <c r="G32" s="21" t="n">
        <v>41000</v>
      </c>
      <c r="H32" s="22" t="n">
        <f aca="false">$H$1</f>
        <v>30394</v>
      </c>
      <c r="I32" s="21" t="n">
        <f aca="false">G32/H32</f>
        <v>1.34895045074686</v>
      </c>
      <c r="J32" s="21"/>
      <c r="K32" s="22"/>
      <c r="L32" s="73"/>
      <c r="M32" s="24"/>
      <c r="N32" s="75"/>
      <c r="O32" s="22"/>
      <c r="P32" s="23"/>
      <c r="Q32" s="76"/>
      <c r="R32" s="22"/>
      <c r="S32" s="27"/>
    </row>
    <row r="33" customFormat="false" ht="45.75" hidden="false" customHeight="false" outlineLevel="0" collapsed="false">
      <c r="A33" s="16"/>
      <c r="B33" s="17"/>
      <c r="C33" s="46" t="n">
        <v>2</v>
      </c>
      <c r="D33" s="66" t="s">
        <v>56</v>
      </c>
      <c r="E33" s="48" t="s">
        <v>11</v>
      </c>
      <c r="F33" s="48" t="s">
        <v>12</v>
      </c>
      <c r="G33" s="49" t="n">
        <v>520</v>
      </c>
      <c r="H33" s="50" t="n">
        <f aca="false">$H$1</f>
        <v>30394</v>
      </c>
      <c r="I33" s="49" t="n">
        <f aca="false">G33/H33</f>
        <v>0.0171086398631309</v>
      </c>
      <c r="J33" s="49"/>
      <c r="K33" s="50"/>
      <c r="L33" s="74"/>
      <c r="M33" s="52"/>
      <c r="N33" s="49"/>
      <c r="O33" s="50"/>
      <c r="P33" s="54"/>
      <c r="Q33" s="77"/>
      <c r="R33" s="50"/>
      <c r="S33" s="56"/>
    </row>
    <row r="34" customFormat="false" ht="30" hidden="false" customHeight="true" outlineLevel="0" collapsed="false">
      <c r="A34" s="16" t="n">
        <v>6</v>
      </c>
      <c r="B34" s="17" t="s">
        <v>57</v>
      </c>
      <c r="C34" s="18" t="n">
        <v>1</v>
      </c>
      <c r="D34" s="72" t="s">
        <v>58</v>
      </c>
      <c r="E34" s="20" t="s">
        <v>11</v>
      </c>
      <c r="F34" s="20" t="s">
        <v>12</v>
      </c>
      <c r="G34" s="21"/>
      <c r="H34" s="22" t="n">
        <f aca="false">$H$1</f>
        <v>30394</v>
      </c>
      <c r="I34" s="21" t="n">
        <f aca="false">G34/H34</f>
        <v>0</v>
      </c>
      <c r="J34" s="21"/>
      <c r="K34" s="22"/>
      <c r="L34" s="73"/>
      <c r="M34" s="24"/>
      <c r="N34" s="21"/>
      <c r="O34" s="22"/>
      <c r="P34" s="23"/>
      <c r="Q34" s="26"/>
      <c r="R34" s="22"/>
      <c r="S34" s="27"/>
    </row>
    <row r="35" customFormat="false" ht="30.75" hidden="false" customHeight="false" outlineLevel="0" collapsed="false">
      <c r="A35" s="16"/>
      <c r="B35" s="17"/>
      <c r="C35" s="46" t="n">
        <v>2</v>
      </c>
      <c r="D35" s="78" t="s">
        <v>59</v>
      </c>
      <c r="E35" s="48" t="s">
        <v>11</v>
      </c>
      <c r="F35" s="48" t="s">
        <v>12</v>
      </c>
      <c r="G35" s="49"/>
      <c r="H35" s="50"/>
      <c r="I35" s="49"/>
      <c r="J35" s="49"/>
      <c r="K35" s="50"/>
      <c r="L35" s="74"/>
      <c r="M35" s="52"/>
      <c r="N35" s="79"/>
      <c r="O35" s="50"/>
      <c r="P35" s="54"/>
      <c r="Q35" s="55"/>
      <c r="R35" s="50"/>
      <c r="S35" s="56"/>
    </row>
    <row r="36" customFormat="false" ht="60.75" hidden="false" customHeight="true" outlineLevel="0" collapsed="false">
      <c r="A36" s="80" t="n">
        <v>7</v>
      </c>
      <c r="B36" s="81" t="s">
        <v>60</v>
      </c>
      <c r="C36" s="18" t="n">
        <v>1</v>
      </c>
      <c r="D36" s="82" t="s">
        <v>61</v>
      </c>
      <c r="E36" s="20" t="s">
        <v>11</v>
      </c>
      <c r="F36" s="20" t="s">
        <v>12</v>
      </c>
      <c r="G36" s="21" t="n">
        <v>7751</v>
      </c>
      <c r="H36" s="22" t="n">
        <f aca="false">$H$1</f>
        <v>30394</v>
      </c>
      <c r="I36" s="21" t="n">
        <f aca="false">G36/H36</f>
        <v>0.255017437652168</v>
      </c>
      <c r="J36" s="21"/>
      <c r="K36" s="22"/>
      <c r="L36" s="73"/>
      <c r="M36" s="24"/>
      <c r="N36" s="21"/>
      <c r="O36" s="22"/>
      <c r="P36" s="23"/>
      <c r="Q36" s="26"/>
      <c r="R36" s="22"/>
      <c r="S36" s="27"/>
    </row>
    <row r="37" customFormat="false" ht="30" hidden="false" customHeight="true" outlineLevel="0" collapsed="false">
      <c r="A37" s="83" t="n">
        <v>8</v>
      </c>
      <c r="B37" s="17" t="s">
        <v>62</v>
      </c>
      <c r="C37" s="18" t="n">
        <v>1</v>
      </c>
      <c r="D37" s="57" t="s">
        <v>63</v>
      </c>
      <c r="E37" s="20" t="s">
        <v>11</v>
      </c>
      <c r="F37" s="20" t="s">
        <v>12</v>
      </c>
      <c r="G37" s="21" t="n">
        <v>92000</v>
      </c>
      <c r="H37" s="22" t="n">
        <f aca="false">$H$1</f>
        <v>30394</v>
      </c>
      <c r="I37" s="21" t="n">
        <f aca="false">G37/H37</f>
        <v>3.02691320655393</v>
      </c>
      <c r="J37" s="21"/>
      <c r="K37" s="22"/>
      <c r="L37" s="73"/>
      <c r="M37" s="24"/>
      <c r="N37" s="21"/>
      <c r="O37" s="22"/>
      <c r="P37" s="23"/>
      <c r="Q37" s="25"/>
      <c r="R37" s="22"/>
      <c r="S37" s="23"/>
      <c r="T37" s="84"/>
    </row>
    <row r="38" customFormat="false" ht="43.5" hidden="false" customHeight="true" outlineLevel="0" collapsed="false">
      <c r="A38" s="83"/>
      <c r="B38" s="17"/>
      <c r="C38" s="18"/>
      <c r="D38" s="57"/>
      <c r="E38" s="30" t="s">
        <v>64</v>
      </c>
      <c r="F38" s="30" t="s">
        <v>64</v>
      </c>
      <c r="G38" s="31"/>
      <c r="H38" s="32"/>
      <c r="I38" s="33"/>
      <c r="J38" s="31"/>
      <c r="K38" s="31"/>
      <c r="L38" s="33"/>
      <c r="M38" s="34"/>
      <c r="N38" s="31"/>
      <c r="O38" s="32"/>
      <c r="P38" s="33"/>
      <c r="Q38" s="36"/>
      <c r="R38" s="32"/>
      <c r="S38" s="33"/>
      <c r="T38" s="85"/>
    </row>
    <row r="39" customFormat="false" ht="45" hidden="false" customHeight="false" outlineLevel="0" collapsed="false">
      <c r="A39" s="83"/>
      <c r="B39" s="17"/>
      <c r="C39" s="18"/>
      <c r="D39" s="57"/>
      <c r="E39" s="30" t="s">
        <v>65</v>
      </c>
      <c r="F39" s="30" t="s">
        <v>66</v>
      </c>
      <c r="G39" s="31"/>
      <c r="H39" s="32"/>
      <c r="I39" s="32"/>
      <c r="J39" s="63"/>
      <c r="K39" s="63"/>
      <c r="L39" s="32"/>
      <c r="M39" s="86"/>
      <c r="N39" s="31"/>
      <c r="O39" s="32"/>
      <c r="P39" s="33"/>
      <c r="Q39" s="35"/>
      <c r="R39" s="32"/>
      <c r="S39" s="59"/>
      <c r="T39" s="85"/>
    </row>
    <row r="40" customFormat="false" ht="30" hidden="false" customHeight="true" outlineLevel="0" collapsed="false">
      <c r="A40" s="83"/>
      <c r="B40" s="17"/>
      <c r="C40" s="46" t="n">
        <v>2</v>
      </c>
      <c r="D40" s="87" t="s">
        <v>67</v>
      </c>
      <c r="E40" s="30" t="s">
        <v>11</v>
      </c>
      <c r="F40" s="30" t="s">
        <v>12</v>
      </c>
      <c r="G40" s="31"/>
      <c r="H40" s="32"/>
      <c r="I40" s="31"/>
      <c r="J40" s="31"/>
      <c r="K40" s="32"/>
      <c r="L40" s="67"/>
      <c r="M40" s="34"/>
      <c r="N40" s="88"/>
      <c r="O40" s="32"/>
      <c r="P40" s="33"/>
      <c r="Q40" s="42"/>
      <c r="R40" s="32"/>
      <c r="S40" s="33"/>
      <c r="T40" s="85"/>
    </row>
    <row r="41" customFormat="false" ht="31.5" hidden="false" customHeight="true" outlineLevel="0" collapsed="false">
      <c r="A41" s="83"/>
      <c r="B41" s="17"/>
      <c r="C41" s="46"/>
      <c r="D41" s="87"/>
      <c r="E41" s="48" t="s">
        <v>68</v>
      </c>
      <c r="F41" s="48" t="s">
        <v>69</v>
      </c>
      <c r="G41" s="49"/>
      <c r="H41" s="50"/>
      <c r="I41" s="49"/>
      <c r="J41" s="49"/>
      <c r="K41" s="50"/>
      <c r="L41" s="74"/>
      <c r="M41" s="52"/>
      <c r="N41" s="79"/>
      <c r="O41" s="50"/>
      <c r="P41" s="54"/>
      <c r="Q41" s="53"/>
      <c r="R41" s="50"/>
      <c r="S41" s="51"/>
      <c r="T41" s="89"/>
    </row>
    <row r="42" customFormat="false" ht="30" hidden="false" customHeight="true" outlineLevel="0" collapsed="false">
      <c r="A42" s="16" t="n">
        <v>9</v>
      </c>
      <c r="B42" s="17" t="s">
        <v>70</v>
      </c>
      <c r="C42" s="18" t="n">
        <v>1</v>
      </c>
      <c r="D42" s="19" t="s">
        <v>71</v>
      </c>
      <c r="E42" s="20" t="s">
        <v>11</v>
      </c>
      <c r="F42" s="20" t="s">
        <v>12</v>
      </c>
      <c r="G42" s="21" t="n">
        <v>919591.2</v>
      </c>
      <c r="H42" s="22" t="n">
        <f aca="false">$H$1</f>
        <v>30394</v>
      </c>
      <c r="I42" s="21" t="n">
        <f aca="false">G42/H42</f>
        <v>30.2556820425084</v>
      </c>
      <c r="J42" s="21"/>
      <c r="K42" s="22"/>
      <c r="L42" s="73"/>
      <c r="M42" s="24"/>
      <c r="N42" s="76"/>
      <c r="O42" s="22"/>
      <c r="P42" s="23"/>
      <c r="Q42" s="76"/>
      <c r="R42" s="22"/>
      <c r="S42" s="27"/>
    </row>
    <row r="43" customFormat="false" ht="30.75" hidden="false" customHeight="true" outlineLevel="0" collapsed="false">
      <c r="A43" s="16"/>
      <c r="B43" s="17"/>
      <c r="C43" s="28" t="n">
        <v>2</v>
      </c>
      <c r="D43" s="90" t="s">
        <v>72</v>
      </c>
      <c r="E43" s="30" t="s">
        <v>11</v>
      </c>
      <c r="F43" s="30" t="s">
        <v>12</v>
      </c>
      <c r="G43" s="31" t="n">
        <v>252000</v>
      </c>
      <c r="H43" s="32" t="n">
        <f aca="false">$H$1</f>
        <v>30394</v>
      </c>
      <c r="I43" s="31" t="n">
        <f aca="false">G43/H43</f>
        <v>8.29111008751727</v>
      </c>
      <c r="J43" s="31"/>
      <c r="K43" s="32"/>
      <c r="L43" s="67"/>
      <c r="M43" s="34"/>
      <c r="N43" s="43"/>
      <c r="O43" s="32"/>
      <c r="P43" s="33"/>
      <c r="Q43" s="43"/>
      <c r="R43" s="32"/>
      <c r="S43" s="37"/>
    </row>
    <row r="44" customFormat="false" ht="30" hidden="false" customHeight="false" outlineLevel="0" collapsed="false">
      <c r="A44" s="16"/>
      <c r="B44" s="17"/>
      <c r="C44" s="28"/>
      <c r="D44" s="90"/>
      <c r="E44" s="30" t="s">
        <v>73</v>
      </c>
      <c r="F44" s="30" t="s">
        <v>74</v>
      </c>
      <c r="G44" s="31"/>
      <c r="H44" s="32"/>
      <c r="I44" s="31"/>
      <c r="J44" s="31"/>
      <c r="K44" s="59"/>
      <c r="L44" s="67"/>
      <c r="M44" s="34"/>
      <c r="N44" s="36"/>
      <c r="O44" s="32"/>
      <c r="P44" s="33"/>
      <c r="Q44" s="36"/>
      <c r="R44" s="32"/>
      <c r="S44" s="37"/>
    </row>
    <row r="45" customFormat="false" ht="30" hidden="false" customHeight="false" outlineLevel="0" collapsed="false">
      <c r="A45" s="16"/>
      <c r="B45" s="17"/>
      <c r="C45" s="28" t="n">
        <v>3</v>
      </c>
      <c r="D45" s="44" t="s">
        <v>75</v>
      </c>
      <c r="E45" s="30" t="s">
        <v>11</v>
      </c>
      <c r="F45" s="30" t="s">
        <v>12</v>
      </c>
      <c r="G45" s="31" t="n">
        <v>31900</v>
      </c>
      <c r="H45" s="32" t="n">
        <f aca="false">$H$1</f>
        <v>30394</v>
      </c>
      <c r="I45" s="31" t="n">
        <f aca="false">G45/H45</f>
        <v>1.04954925314207</v>
      </c>
      <c r="J45" s="31"/>
      <c r="K45" s="32"/>
      <c r="L45" s="32"/>
      <c r="M45" s="34"/>
      <c r="N45" s="36"/>
      <c r="O45" s="32"/>
      <c r="P45" s="33"/>
      <c r="Q45" s="36"/>
      <c r="R45" s="32"/>
      <c r="S45" s="37"/>
    </row>
    <row r="46" customFormat="false" ht="45" hidden="false" customHeight="false" outlineLevel="0" collapsed="false">
      <c r="A46" s="16"/>
      <c r="B46" s="17"/>
      <c r="C46" s="28"/>
      <c r="D46" s="44"/>
      <c r="E46" s="30" t="s">
        <v>76</v>
      </c>
      <c r="F46" s="30" t="s">
        <v>77</v>
      </c>
      <c r="G46" s="61"/>
      <c r="H46" s="59"/>
      <c r="I46" s="40"/>
      <c r="J46" s="59"/>
      <c r="K46" s="59"/>
      <c r="L46" s="40"/>
      <c r="M46" s="40"/>
      <c r="N46" s="31"/>
      <c r="O46" s="32"/>
      <c r="P46" s="33"/>
      <c r="Q46" s="43"/>
      <c r="R46" s="32"/>
      <c r="S46" s="37"/>
    </row>
    <row r="47" customFormat="false" ht="43.5" hidden="false" customHeight="true" outlineLevel="0" collapsed="false">
      <c r="A47" s="16"/>
      <c r="B47" s="17"/>
      <c r="C47" s="28" t="n">
        <v>4</v>
      </c>
      <c r="D47" s="30" t="s">
        <v>78</v>
      </c>
      <c r="E47" s="30" t="s">
        <v>11</v>
      </c>
      <c r="F47" s="30" t="s">
        <v>12</v>
      </c>
      <c r="G47" s="31"/>
      <c r="H47" s="32"/>
      <c r="I47" s="31"/>
      <c r="J47" s="31"/>
      <c r="K47" s="32"/>
      <c r="L47" s="67"/>
      <c r="M47" s="34"/>
      <c r="N47" s="36"/>
      <c r="O47" s="32"/>
      <c r="P47" s="33"/>
      <c r="Q47" s="36"/>
      <c r="R47" s="32"/>
      <c r="S47" s="37"/>
    </row>
    <row r="48" customFormat="false" ht="45" hidden="false" customHeight="true" outlineLevel="0" collapsed="false">
      <c r="A48" s="16"/>
      <c r="B48" s="17"/>
      <c r="C48" s="28" t="n">
        <v>5</v>
      </c>
      <c r="D48" s="45" t="s">
        <v>79</v>
      </c>
      <c r="E48" s="30" t="s">
        <v>11</v>
      </c>
      <c r="F48" s="30" t="s">
        <v>12</v>
      </c>
      <c r="G48" s="31" t="n">
        <v>13000</v>
      </c>
      <c r="H48" s="32" t="n">
        <f aca="false">$H$1</f>
        <v>30394</v>
      </c>
      <c r="I48" s="31" t="n">
        <f aca="false">G48/H48</f>
        <v>0.427715996578272</v>
      </c>
      <c r="J48" s="31"/>
      <c r="K48" s="32"/>
      <c r="L48" s="67"/>
      <c r="M48" s="34"/>
      <c r="N48" s="36"/>
      <c r="O48" s="32"/>
      <c r="P48" s="33"/>
      <c r="Q48" s="36"/>
      <c r="R48" s="32"/>
      <c r="S48" s="37"/>
    </row>
    <row r="49" customFormat="false" ht="61.5" hidden="false" customHeight="true" outlineLevel="0" collapsed="false">
      <c r="A49" s="16"/>
      <c r="B49" s="17"/>
      <c r="C49" s="46" t="n">
        <v>8</v>
      </c>
      <c r="D49" s="48" t="s">
        <v>80</v>
      </c>
      <c r="E49" s="48" t="s">
        <v>11</v>
      </c>
      <c r="F49" s="48" t="s">
        <v>12</v>
      </c>
      <c r="G49" s="49" t="n">
        <v>0</v>
      </c>
      <c r="H49" s="50" t="n">
        <f aca="false">$H$1</f>
        <v>30394</v>
      </c>
      <c r="I49" s="51" t="n">
        <f aca="false">G49/H49</f>
        <v>0</v>
      </c>
      <c r="J49" s="49"/>
      <c r="K49" s="50"/>
      <c r="L49" s="74"/>
      <c r="M49" s="52"/>
      <c r="N49" s="55"/>
      <c r="O49" s="50"/>
      <c r="P49" s="54"/>
      <c r="Q49" s="55"/>
      <c r="R49" s="50"/>
      <c r="S49" s="56"/>
    </row>
    <row r="50" customFormat="false" ht="30" hidden="false" customHeight="true" outlineLevel="0" collapsed="false">
      <c r="A50" s="16" t="n">
        <v>10</v>
      </c>
      <c r="B50" s="17" t="s">
        <v>81</v>
      </c>
      <c r="C50" s="18" t="n">
        <v>2</v>
      </c>
      <c r="D50" s="19" t="s">
        <v>82</v>
      </c>
      <c r="E50" s="20" t="s">
        <v>11</v>
      </c>
      <c r="F50" s="20" t="s">
        <v>12</v>
      </c>
      <c r="G50" s="21" t="n">
        <v>216000</v>
      </c>
      <c r="H50" s="22" t="n">
        <f aca="false">$H$1</f>
        <v>30394</v>
      </c>
      <c r="I50" s="21" t="n">
        <f aca="false">G50/H50</f>
        <v>7.10666578930052</v>
      </c>
      <c r="J50" s="21"/>
      <c r="K50" s="22"/>
      <c r="L50" s="73"/>
      <c r="M50" s="24"/>
      <c r="N50" s="76"/>
      <c r="O50" s="22"/>
      <c r="P50" s="23"/>
      <c r="Q50" s="76"/>
      <c r="R50" s="22"/>
      <c r="S50" s="27"/>
    </row>
    <row r="51" customFormat="false" ht="30" hidden="false" customHeight="true" outlineLevel="0" collapsed="false">
      <c r="A51" s="16"/>
      <c r="B51" s="17"/>
      <c r="C51" s="46" t="n">
        <v>4</v>
      </c>
      <c r="D51" s="66" t="s">
        <v>83</v>
      </c>
      <c r="E51" s="30" t="s">
        <v>11</v>
      </c>
      <c r="F51" s="30" t="s">
        <v>12</v>
      </c>
      <c r="G51" s="31"/>
      <c r="H51" s="32" t="n">
        <f aca="false">$H$1</f>
        <v>30394</v>
      </c>
      <c r="I51" s="31" t="n">
        <f aca="false">G51/H51</f>
        <v>0</v>
      </c>
      <c r="J51" s="31"/>
      <c r="K51" s="32"/>
      <c r="L51" s="67"/>
      <c r="M51" s="34"/>
      <c r="N51" s="36"/>
      <c r="O51" s="32"/>
      <c r="P51" s="33"/>
      <c r="Q51" s="36"/>
      <c r="R51" s="32"/>
      <c r="S51" s="37"/>
    </row>
    <row r="52" customFormat="false" ht="15" hidden="false" customHeight="false" outlineLevel="0" collapsed="false">
      <c r="A52" s="16"/>
      <c r="B52" s="17"/>
      <c r="C52" s="46"/>
      <c r="D52" s="66"/>
      <c r="E52" s="30"/>
      <c r="F52" s="30"/>
      <c r="G52" s="31"/>
      <c r="H52" s="32"/>
      <c r="I52" s="31"/>
      <c r="J52" s="31"/>
      <c r="K52" s="59"/>
      <c r="L52" s="67"/>
      <c r="M52" s="34"/>
      <c r="N52" s="43"/>
      <c r="O52" s="32"/>
      <c r="P52" s="33"/>
      <c r="Q52" s="43"/>
      <c r="R52" s="32"/>
      <c r="S52" s="37"/>
    </row>
    <row r="53" customFormat="false" ht="15.75" hidden="false" customHeight="false" outlineLevel="0" collapsed="false">
      <c r="A53" s="16"/>
      <c r="B53" s="17"/>
      <c r="C53" s="46"/>
      <c r="D53" s="66"/>
      <c r="E53" s="48"/>
      <c r="F53" s="48"/>
      <c r="G53" s="49"/>
      <c r="H53" s="50"/>
      <c r="I53" s="49"/>
      <c r="J53" s="49"/>
      <c r="K53" s="51"/>
      <c r="L53" s="74"/>
      <c r="M53" s="52"/>
      <c r="N53" s="55"/>
      <c r="O53" s="50"/>
      <c r="P53" s="54"/>
      <c r="Q53" s="55"/>
      <c r="R53" s="50"/>
      <c r="S53" s="56"/>
    </row>
    <row r="54" customFormat="false" ht="39.75" hidden="false" customHeight="true" outlineLevel="0" collapsed="false">
      <c r="A54" s="91" t="n">
        <v>11</v>
      </c>
      <c r="B54" s="92" t="s">
        <v>84</v>
      </c>
      <c r="C54" s="93" t="n">
        <v>1</v>
      </c>
      <c r="D54" s="92" t="s">
        <v>85</v>
      </c>
      <c r="E54" s="94" t="s">
        <v>11</v>
      </c>
      <c r="F54" s="94" t="s">
        <v>12</v>
      </c>
      <c r="G54" s="95" t="n">
        <v>5000</v>
      </c>
      <c r="H54" s="96" t="n">
        <f aca="false">$H$1</f>
        <v>30394</v>
      </c>
      <c r="I54" s="95" t="n">
        <f aca="false">G54/H54</f>
        <v>0.164506152530105</v>
      </c>
      <c r="J54" s="95"/>
      <c r="K54" s="96"/>
      <c r="L54" s="97"/>
      <c r="M54" s="98"/>
      <c r="N54" s="99"/>
      <c r="O54" s="96"/>
      <c r="P54" s="100"/>
      <c r="Q54" s="99"/>
      <c r="R54" s="96"/>
      <c r="S54" s="101"/>
    </row>
    <row r="55" customFormat="false" ht="30" hidden="false" customHeight="true" outlineLevel="0" collapsed="false">
      <c r="A55" s="91" t="n">
        <v>12</v>
      </c>
      <c r="B55" s="102" t="s">
        <v>86</v>
      </c>
      <c r="C55" s="103" t="n">
        <v>1</v>
      </c>
      <c r="D55" s="104" t="s">
        <v>87</v>
      </c>
      <c r="E55" s="105" t="s">
        <v>11</v>
      </c>
      <c r="F55" s="105" t="s">
        <v>12</v>
      </c>
      <c r="G55" s="106" t="n">
        <v>886200</v>
      </c>
      <c r="H55" s="107" t="n">
        <v>37966</v>
      </c>
      <c r="I55" s="108" t="n">
        <f aca="false">G55/H55</f>
        <v>23.3419375230469</v>
      </c>
      <c r="J55" s="106"/>
      <c r="K55" s="107"/>
      <c r="L55" s="109"/>
      <c r="M55" s="110"/>
      <c r="N55" s="106"/>
      <c r="O55" s="107"/>
      <c r="P55" s="109"/>
      <c r="Q55" s="106"/>
      <c r="R55" s="107"/>
      <c r="S55" s="111"/>
    </row>
    <row r="56" customFormat="false" ht="30" hidden="false" customHeight="false" outlineLevel="0" collapsed="false">
      <c r="A56" s="91"/>
      <c r="B56" s="102"/>
      <c r="C56" s="103"/>
      <c r="D56" s="104"/>
      <c r="E56" s="30" t="s">
        <v>43</v>
      </c>
      <c r="F56" s="30" t="s">
        <v>88</v>
      </c>
      <c r="G56" s="43"/>
      <c r="H56" s="32"/>
      <c r="I56" s="31"/>
      <c r="J56" s="43"/>
      <c r="K56" s="59"/>
      <c r="L56" s="33"/>
      <c r="M56" s="34"/>
      <c r="N56" s="43"/>
      <c r="O56" s="32"/>
      <c r="P56" s="33"/>
      <c r="Q56" s="43"/>
      <c r="R56" s="32"/>
      <c r="S56" s="37"/>
    </row>
    <row r="57" customFormat="false" ht="30" hidden="false" customHeight="false" outlineLevel="0" collapsed="false">
      <c r="A57" s="91"/>
      <c r="B57" s="102"/>
      <c r="C57" s="103"/>
      <c r="D57" s="104"/>
      <c r="E57" s="30" t="s">
        <v>89</v>
      </c>
      <c r="F57" s="30" t="s">
        <v>90</v>
      </c>
      <c r="G57" s="43" t="n">
        <v>886200</v>
      </c>
      <c r="H57" s="32" t="n">
        <v>257</v>
      </c>
      <c r="I57" s="31" t="n">
        <f aca="false">G57/H57</f>
        <v>3448.24902723735</v>
      </c>
      <c r="J57" s="43"/>
      <c r="K57" s="59"/>
      <c r="L57" s="33"/>
      <c r="M57" s="34"/>
      <c r="N57" s="43"/>
      <c r="O57" s="32"/>
      <c r="P57" s="33"/>
      <c r="Q57" s="43"/>
      <c r="R57" s="32"/>
      <c r="S57" s="37"/>
    </row>
    <row r="58" customFormat="false" ht="32.25" hidden="false" customHeight="true" outlineLevel="0" collapsed="false">
      <c r="A58" s="91"/>
      <c r="B58" s="102"/>
      <c r="C58" s="28" t="n">
        <v>2</v>
      </c>
      <c r="D58" s="44" t="s">
        <v>91</v>
      </c>
      <c r="E58" s="30" t="s">
        <v>11</v>
      </c>
      <c r="F58" s="30" t="s">
        <v>12</v>
      </c>
      <c r="G58" s="43" t="n">
        <v>2372408.34</v>
      </c>
      <c r="H58" s="32" t="n">
        <v>37966</v>
      </c>
      <c r="I58" s="31" t="n">
        <f aca="false">G58/H58</f>
        <v>62.4877084760048</v>
      </c>
      <c r="J58" s="43"/>
      <c r="K58" s="32"/>
      <c r="L58" s="33"/>
      <c r="M58" s="34"/>
      <c r="N58" s="43"/>
      <c r="O58" s="32"/>
      <c r="P58" s="33"/>
      <c r="Q58" s="43"/>
      <c r="R58" s="32"/>
      <c r="S58" s="37"/>
    </row>
    <row r="59" customFormat="false" ht="48" hidden="false" customHeight="true" outlineLevel="0" collapsed="false">
      <c r="A59" s="91"/>
      <c r="B59" s="102"/>
      <c r="C59" s="28"/>
      <c r="D59" s="44"/>
      <c r="E59" s="30" t="s">
        <v>92</v>
      </c>
      <c r="F59" s="30" t="s">
        <v>93</v>
      </c>
      <c r="G59" s="43" t="n">
        <v>2372408.34</v>
      </c>
      <c r="H59" s="32" t="n">
        <v>247</v>
      </c>
      <c r="I59" s="31" t="n">
        <f aca="false">G59/H59</f>
        <v>9604.89206477733</v>
      </c>
      <c r="J59" s="43"/>
      <c r="K59" s="59"/>
      <c r="L59" s="33"/>
      <c r="M59" s="34"/>
      <c r="N59" s="43"/>
      <c r="O59" s="32"/>
      <c r="P59" s="33"/>
      <c r="Q59" s="43"/>
      <c r="R59" s="32"/>
      <c r="S59" s="37"/>
    </row>
    <row r="60" customFormat="false" ht="33.75" hidden="false" customHeight="true" outlineLevel="0" collapsed="false">
      <c r="A60" s="91"/>
      <c r="B60" s="102"/>
      <c r="C60" s="28" t="n">
        <v>3</v>
      </c>
      <c r="D60" s="44" t="s">
        <v>94</v>
      </c>
      <c r="E60" s="30" t="s">
        <v>11</v>
      </c>
      <c r="F60" s="30" t="s">
        <v>12</v>
      </c>
      <c r="G60" s="36" t="n">
        <v>5012511.65</v>
      </c>
      <c r="H60" s="32" t="n">
        <v>37966</v>
      </c>
      <c r="I60" s="31" t="n">
        <f aca="false">G60/H60</f>
        <v>132.026330137491</v>
      </c>
      <c r="J60" s="36"/>
      <c r="K60" s="32"/>
      <c r="L60" s="33"/>
      <c r="M60" s="34"/>
      <c r="N60" s="36"/>
      <c r="O60" s="32"/>
      <c r="P60" s="33"/>
      <c r="Q60" s="36"/>
      <c r="R60" s="32"/>
      <c r="S60" s="37"/>
    </row>
    <row r="61" customFormat="false" ht="29.25" hidden="false" customHeight="true" outlineLevel="0" collapsed="false">
      <c r="A61" s="91"/>
      <c r="B61" s="102"/>
      <c r="C61" s="28"/>
      <c r="D61" s="44"/>
      <c r="E61" s="30" t="s">
        <v>95</v>
      </c>
      <c r="F61" s="30" t="s">
        <v>96</v>
      </c>
      <c r="G61" s="43" t="n">
        <v>5012511.65</v>
      </c>
      <c r="H61" s="32" t="n">
        <v>742</v>
      </c>
      <c r="I61" s="31" t="n">
        <f aca="false">G61/H61</f>
        <v>6755.40653638814</v>
      </c>
      <c r="J61" s="43"/>
      <c r="K61" s="59"/>
      <c r="L61" s="33"/>
      <c r="M61" s="34"/>
      <c r="N61" s="36"/>
      <c r="O61" s="32"/>
      <c r="P61" s="33"/>
      <c r="Q61" s="43"/>
      <c r="R61" s="32"/>
      <c r="S61" s="37"/>
    </row>
    <row r="62" customFormat="false" ht="27" hidden="false" customHeight="true" outlineLevel="0" collapsed="false">
      <c r="A62" s="91"/>
      <c r="B62" s="102"/>
      <c r="C62" s="28" t="n">
        <v>5</v>
      </c>
      <c r="D62" s="112" t="s">
        <v>97</v>
      </c>
      <c r="E62" s="30" t="s">
        <v>11</v>
      </c>
      <c r="F62" s="30" t="s">
        <v>12</v>
      </c>
      <c r="G62" s="36" t="n">
        <v>125000</v>
      </c>
      <c r="H62" s="32" t="n">
        <v>37966</v>
      </c>
      <c r="I62" s="31" t="n">
        <f aca="false">G62/H62</f>
        <v>3.29241953326661</v>
      </c>
      <c r="J62" s="36"/>
      <c r="K62" s="32"/>
      <c r="L62" s="33"/>
      <c r="M62" s="34"/>
      <c r="N62" s="36"/>
      <c r="O62" s="32"/>
      <c r="P62" s="33"/>
      <c r="Q62" s="36"/>
      <c r="R62" s="32"/>
      <c r="S62" s="37"/>
    </row>
    <row r="63" customFormat="false" ht="30" hidden="false" customHeight="false" outlineLevel="0" collapsed="false">
      <c r="A63" s="91"/>
      <c r="B63" s="102"/>
      <c r="C63" s="28"/>
      <c r="D63" s="112"/>
      <c r="E63" s="30" t="s">
        <v>98</v>
      </c>
      <c r="F63" s="30" t="s">
        <v>99</v>
      </c>
      <c r="G63" s="36"/>
      <c r="H63" s="32"/>
      <c r="I63" s="31"/>
      <c r="J63" s="36"/>
      <c r="K63" s="31"/>
      <c r="L63" s="33"/>
      <c r="M63" s="34"/>
      <c r="N63" s="43"/>
      <c r="O63" s="32"/>
      <c r="P63" s="33"/>
      <c r="Q63" s="36"/>
      <c r="R63" s="32"/>
      <c r="S63" s="37"/>
    </row>
    <row r="64" customFormat="false" ht="47.25" hidden="false" customHeight="true" outlineLevel="0" collapsed="false">
      <c r="A64" s="91"/>
      <c r="B64" s="102"/>
      <c r="C64" s="28" t="n">
        <v>7</v>
      </c>
      <c r="D64" s="30" t="s">
        <v>100</v>
      </c>
      <c r="E64" s="30" t="s">
        <v>11</v>
      </c>
      <c r="F64" s="30" t="s">
        <v>12</v>
      </c>
      <c r="G64" s="36" t="n">
        <v>728372.59</v>
      </c>
      <c r="H64" s="32" t="n">
        <v>37966</v>
      </c>
      <c r="I64" s="31" t="n">
        <f aca="false">G64/H64</f>
        <v>19.1848651424959</v>
      </c>
      <c r="J64" s="36"/>
      <c r="K64" s="32"/>
      <c r="L64" s="33"/>
      <c r="M64" s="34"/>
      <c r="N64" s="36"/>
      <c r="O64" s="32"/>
      <c r="P64" s="33"/>
      <c r="Q64" s="36"/>
      <c r="R64" s="32"/>
      <c r="S64" s="37"/>
    </row>
    <row r="65" customFormat="false" ht="27" hidden="false" customHeight="true" outlineLevel="0" collapsed="false">
      <c r="A65" s="91"/>
      <c r="B65" s="102"/>
      <c r="C65" s="46" t="n">
        <v>9</v>
      </c>
      <c r="D65" s="66" t="s">
        <v>101</v>
      </c>
      <c r="E65" s="30" t="s">
        <v>11</v>
      </c>
      <c r="F65" s="30" t="s">
        <v>12</v>
      </c>
      <c r="G65" s="36" t="n">
        <v>1000</v>
      </c>
      <c r="H65" s="32" t="n">
        <v>37966</v>
      </c>
      <c r="I65" s="31" t="n">
        <f aca="false">G65/H65</f>
        <v>0.0263393562661329</v>
      </c>
      <c r="J65" s="36"/>
      <c r="K65" s="32"/>
      <c r="L65" s="33"/>
      <c r="M65" s="34"/>
      <c r="N65" s="36"/>
      <c r="O65" s="32"/>
      <c r="P65" s="33"/>
      <c r="Q65" s="36"/>
      <c r="R65" s="32"/>
      <c r="S65" s="37"/>
    </row>
    <row r="66" customFormat="false" ht="45.75" hidden="false" customHeight="false" outlineLevel="0" collapsed="false">
      <c r="A66" s="91"/>
      <c r="B66" s="102"/>
      <c r="C66" s="46"/>
      <c r="D66" s="66"/>
      <c r="E66" s="48" t="s">
        <v>102</v>
      </c>
      <c r="F66" s="48" t="s">
        <v>103</v>
      </c>
      <c r="G66" s="55"/>
      <c r="H66" s="54"/>
      <c r="I66" s="31"/>
      <c r="J66" s="54"/>
      <c r="K66" s="54"/>
      <c r="L66" s="113"/>
      <c r="M66" s="114"/>
      <c r="N66" s="55"/>
      <c r="O66" s="54"/>
      <c r="P66" s="115"/>
      <c r="Q66" s="55"/>
      <c r="R66" s="50"/>
      <c r="S66" s="56"/>
    </row>
    <row r="67" customFormat="false" ht="47.25" hidden="false" customHeight="true" outlineLevel="0" collapsed="false">
      <c r="A67" s="116" t="n">
        <v>13</v>
      </c>
      <c r="B67" s="117" t="s">
        <v>104</v>
      </c>
      <c r="C67" s="118" t="n">
        <v>7</v>
      </c>
      <c r="D67" s="119" t="s">
        <v>105</v>
      </c>
      <c r="E67" s="119" t="s">
        <v>11</v>
      </c>
      <c r="F67" s="119" t="s">
        <v>12</v>
      </c>
      <c r="G67" s="120"/>
      <c r="H67" s="121"/>
      <c r="I67" s="31"/>
      <c r="J67" s="122"/>
      <c r="K67" s="121"/>
      <c r="L67" s="122"/>
      <c r="M67" s="123"/>
      <c r="N67" s="120"/>
      <c r="O67" s="121"/>
      <c r="P67" s="122"/>
      <c r="Q67" s="120"/>
      <c r="R67" s="121"/>
      <c r="S67" s="124"/>
    </row>
    <row r="68" customFormat="false" ht="32.25" hidden="false" customHeight="true" outlineLevel="0" collapsed="false">
      <c r="A68" s="16" t="n">
        <v>14</v>
      </c>
      <c r="B68" s="17" t="s">
        <v>106</v>
      </c>
      <c r="C68" s="18" t="n">
        <v>2</v>
      </c>
      <c r="D68" s="19" t="s">
        <v>107</v>
      </c>
      <c r="E68" s="20" t="s">
        <v>11</v>
      </c>
      <c r="F68" s="20" t="s">
        <v>12</v>
      </c>
      <c r="G68" s="26" t="n">
        <v>25000</v>
      </c>
      <c r="H68" s="22" t="n">
        <v>30394</v>
      </c>
      <c r="I68" s="31" t="n">
        <f aca="false">G68/H68</f>
        <v>0.822530762650523</v>
      </c>
      <c r="J68" s="26"/>
      <c r="K68" s="22"/>
      <c r="L68" s="21"/>
      <c r="M68" s="24"/>
      <c r="N68" s="21"/>
      <c r="O68" s="22"/>
      <c r="P68" s="23"/>
      <c r="Q68" s="26"/>
      <c r="R68" s="22"/>
      <c r="S68" s="27"/>
    </row>
    <row r="69" customFormat="false" ht="30" hidden="false" customHeight="true" outlineLevel="0" collapsed="false">
      <c r="A69" s="16"/>
      <c r="B69" s="17"/>
      <c r="C69" s="46" t="n">
        <v>4</v>
      </c>
      <c r="D69" s="87" t="s">
        <v>108</v>
      </c>
      <c r="E69" s="30" t="s">
        <v>11</v>
      </c>
      <c r="F69" s="30" t="s">
        <v>12</v>
      </c>
      <c r="G69" s="36"/>
      <c r="H69" s="32"/>
      <c r="I69" s="31"/>
      <c r="J69" s="36"/>
      <c r="K69" s="32"/>
      <c r="L69" s="31"/>
      <c r="M69" s="34"/>
      <c r="N69" s="31"/>
      <c r="O69" s="32"/>
      <c r="P69" s="33"/>
      <c r="Q69" s="43"/>
      <c r="R69" s="32"/>
      <c r="S69" s="37"/>
    </row>
    <row r="70" customFormat="false" ht="30.75" hidden="false" customHeight="false" outlineLevel="0" collapsed="false">
      <c r="A70" s="16"/>
      <c r="B70" s="17"/>
      <c r="C70" s="46"/>
      <c r="D70" s="87"/>
      <c r="E70" s="48" t="s">
        <v>109</v>
      </c>
      <c r="F70" s="48" t="s">
        <v>110</v>
      </c>
      <c r="G70" s="77"/>
      <c r="H70" s="54"/>
      <c r="I70" s="54"/>
      <c r="J70" s="77"/>
      <c r="K70" s="54"/>
      <c r="L70" s="54"/>
      <c r="M70" s="52"/>
      <c r="N70" s="69"/>
      <c r="O70" s="50"/>
      <c r="P70" s="54"/>
      <c r="Q70" s="55"/>
      <c r="R70" s="50"/>
      <c r="S70" s="56"/>
    </row>
    <row r="71" customFormat="false" ht="33.75" hidden="false" customHeight="true" outlineLevel="0" collapsed="false">
      <c r="A71" s="16" t="n">
        <v>15</v>
      </c>
      <c r="B71" s="17" t="s">
        <v>111</v>
      </c>
      <c r="C71" s="18" t="n">
        <v>1</v>
      </c>
      <c r="D71" s="20" t="s">
        <v>112</v>
      </c>
      <c r="E71" s="20" t="s">
        <v>11</v>
      </c>
      <c r="F71" s="20" t="s">
        <v>12</v>
      </c>
      <c r="G71" s="26"/>
      <c r="H71" s="22"/>
      <c r="I71" s="21"/>
      <c r="J71" s="26"/>
      <c r="K71" s="22"/>
      <c r="L71" s="21"/>
      <c r="M71" s="24"/>
      <c r="N71" s="21"/>
      <c r="O71" s="22"/>
      <c r="P71" s="23"/>
      <c r="Q71" s="26"/>
      <c r="R71" s="22"/>
      <c r="S71" s="27"/>
    </row>
    <row r="72" customFormat="false" ht="60" hidden="false" customHeight="true" outlineLevel="0" collapsed="false">
      <c r="A72" s="16"/>
      <c r="B72" s="17"/>
      <c r="C72" s="46" t="n">
        <v>3</v>
      </c>
      <c r="D72" s="48" t="s">
        <v>113</v>
      </c>
      <c r="E72" s="48" t="s">
        <v>11</v>
      </c>
      <c r="F72" s="48" t="s">
        <v>12</v>
      </c>
      <c r="G72" s="77"/>
      <c r="H72" s="50"/>
      <c r="I72" s="49"/>
      <c r="J72" s="77"/>
      <c r="K72" s="50"/>
      <c r="L72" s="49"/>
      <c r="M72" s="52"/>
      <c r="N72" s="49"/>
      <c r="O72" s="50"/>
      <c r="P72" s="54"/>
      <c r="Q72" s="77"/>
      <c r="R72" s="50"/>
      <c r="S72" s="56"/>
    </row>
    <row r="73" customFormat="false" ht="77.25" hidden="false" customHeight="true" outlineLevel="0" collapsed="false">
      <c r="A73" s="16" t="n">
        <v>16</v>
      </c>
      <c r="B73" s="17" t="s">
        <v>114</v>
      </c>
      <c r="C73" s="118" t="n">
        <v>1</v>
      </c>
      <c r="D73" s="119" t="s">
        <v>115</v>
      </c>
      <c r="E73" s="119" t="s">
        <v>11</v>
      </c>
      <c r="F73" s="119" t="s">
        <v>12</v>
      </c>
      <c r="G73" s="125" t="n">
        <v>93600</v>
      </c>
      <c r="H73" s="121" t="n">
        <f aca="false">$H$1</f>
        <v>30394</v>
      </c>
      <c r="I73" s="126" t="n">
        <f aca="false">G73/H73</f>
        <v>3.07955517536356</v>
      </c>
      <c r="J73" s="127"/>
      <c r="K73" s="121"/>
      <c r="L73" s="122"/>
      <c r="M73" s="123"/>
      <c r="N73" s="120"/>
      <c r="O73" s="121"/>
      <c r="P73" s="122"/>
      <c r="Q73" s="125"/>
      <c r="R73" s="121"/>
      <c r="S73" s="124"/>
    </row>
    <row r="74" customFormat="false" ht="72.75" hidden="false" customHeight="true" outlineLevel="0" collapsed="false">
      <c r="A74" s="116" t="n">
        <v>17</v>
      </c>
      <c r="B74" s="119" t="s">
        <v>116</v>
      </c>
      <c r="C74" s="128" t="n">
        <v>1</v>
      </c>
      <c r="D74" s="129" t="s">
        <v>117</v>
      </c>
      <c r="E74" s="129" t="s">
        <v>11</v>
      </c>
      <c r="F74" s="119" t="s">
        <v>12</v>
      </c>
      <c r="G74" s="77"/>
      <c r="H74" s="121" t="n">
        <f aca="false">$H$1</f>
        <v>30394</v>
      </c>
      <c r="I74" s="126" t="n">
        <f aca="false">G74/H74</f>
        <v>0</v>
      </c>
    </row>
    <row r="75" customFormat="false" ht="69.75" hidden="false" customHeight="true" outlineLevel="0" collapsed="false">
      <c r="A75" s="130" t="n">
        <v>19</v>
      </c>
      <c r="B75" s="117" t="s">
        <v>118</v>
      </c>
      <c r="C75" s="118" t="n">
        <v>1</v>
      </c>
      <c r="D75" s="119" t="s">
        <v>119</v>
      </c>
      <c r="E75" s="119" t="s">
        <v>11</v>
      </c>
      <c r="F75" s="119" t="s">
        <v>12</v>
      </c>
      <c r="G75" s="125"/>
      <c r="H75" s="121"/>
      <c r="I75" s="126"/>
      <c r="J75" s="127"/>
      <c r="K75" s="121"/>
      <c r="L75" s="122"/>
      <c r="M75" s="123"/>
      <c r="N75" s="120"/>
      <c r="O75" s="121"/>
      <c r="P75" s="122"/>
      <c r="Q75" s="125"/>
      <c r="R75" s="121"/>
      <c r="S75" s="124"/>
    </row>
    <row r="76" customFormat="false" ht="86.25" hidden="false" customHeight="true" outlineLevel="0" collapsed="false">
      <c r="A76" s="16" t="n">
        <v>20</v>
      </c>
      <c r="B76" s="17" t="s">
        <v>120</v>
      </c>
      <c r="C76" s="118" t="s">
        <v>121</v>
      </c>
      <c r="D76" s="119" t="s">
        <v>122</v>
      </c>
      <c r="E76" s="119" t="s">
        <v>11</v>
      </c>
      <c r="F76" s="119" t="s">
        <v>12</v>
      </c>
      <c r="G76" s="131" t="n">
        <v>53656.8</v>
      </c>
      <c r="H76" s="121" t="n">
        <f aca="false">$H$1</f>
        <v>30394</v>
      </c>
      <c r="I76" s="132" t="n">
        <f aca="false">G76/H76</f>
        <v>1.76537474501546</v>
      </c>
      <c r="J76" s="131"/>
      <c r="K76" s="121"/>
      <c r="L76" s="133"/>
      <c r="M76" s="123"/>
      <c r="N76" s="131"/>
      <c r="O76" s="121"/>
      <c r="P76" s="122"/>
      <c r="Q76" s="131"/>
      <c r="R76" s="121"/>
      <c r="S76" s="124"/>
    </row>
    <row r="77" customFormat="false" ht="45" hidden="false" customHeight="true" outlineLevel="0" collapsed="false">
      <c r="A77" s="16" t="n">
        <v>50</v>
      </c>
      <c r="B77" s="17" t="s">
        <v>123</v>
      </c>
      <c r="C77" s="18" t="n">
        <v>1</v>
      </c>
      <c r="D77" s="20" t="s">
        <v>124</v>
      </c>
      <c r="E77" s="20" t="s">
        <v>11</v>
      </c>
      <c r="F77" s="20" t="s">
        <v>12</v>
      </c>
      <c r="G77" s="134" t="n">
        <v>7333.86</v>
      </c>
      <c r="H77" s="22" t="n">
        <f aca="false">$H$1</f>
        <v>30394</v>
      </c>
      <c r="I77" s="135" t="n">
        <f aca="false">G77/H77</f>
        <v>0.241293018358887</v>
      </c>
      <c r="J77" s="136"/>
      <c r="K77" s="22"/>
      <c r="L77" s="23"/>
      <c r="M77" s="24"/>
      <c r="N77" s="76"/>
      <c r="O77" s="22"/>
      <c r="P77" s="23"/>
      <c r="Q77" s="134"/>
      <c r="R77" s="22"/>
      <c r="S77" s="27"/>
    </row>
    <row r="78" customFormat="false" ht="45.75" hidden="false" customHeight="false" outlineLevel="0" collapsed="false">
      <c r="A78" s="16"/>
      <c r="B78" s="17"/>
      <c r="C78" s="93" t="n">
        <v>2</v>
      </c>
      <c r="D78" s="94" t="s">
        <v>125</v>
      </c>
      <c r="E78" s="94" t="s">
        <v>11</v>
      </c>
      <c r="F78" s="94" t="s">
        <v>12</v>
      </c>
      <c r="G78" s="137" t="n">
        <v>90893.9</v>
      </c>
      <c r="H78" s="96" t="n">
        <f aca="false">$H$1</f>
        <v>30394</v>
      </c>
      <c r="I78" s="138" t="n">
        <f aca="false">G78/H78</f>
        <v>2.99052115549122</v>
      </c>
      <c r="J78" s="137"/>
      <c r="K78" s="50"/>
      <c r="L78" s="99"/>
      <c r="M78" s="98"/>
      <c r="N78" s="139"/>
      <c r="O78" s="50"/>
      <c r="P78" s="140"/>
      <c r="Q78" s="141"/>
      <c r="R78" s="96"/>
      <c r="S78" s="101"/>
    </row>
    <row r="79" customFormat="false" ht="66" hidden="false" customHeight="true" outlineLevel="0" collapsed="false">
      <c r="A79" s="116" t="n">
        <v>60</v>
      </c>
      <c r="B79" s="119" t="s">
        <v>126</v>
      </c>
      <c r="C79" s="118" t="n">
        <v>1</v>
      </c>
      <c r="D79" s="119" t="s">
        <v>127</v>
      </c>
      <c r="E79" s="119" t="s">
        <v>11</v>
      </c>
      <c r="F79" s="119" t="s">
        <v>12</v>
      </c>
      <c r="G79" s="131" t="n">
        <v>1560604.14</v>
      </c>
      <c r="H79" s="96" t="n">
        <f aca="false">$H$1</f>
        <v>30394</v>
      </c>
      <c r="I79" s="142" t="n">
        <f aca="false">G79/H79</f>
        <v>51.3457965387905</v>
      </c>
    </row>
    <row r="80" customFormat="false" ht="52.5" hidden="false" customHeight="true" outlineLevel="0" collapsed="false">
      <c r="A80" s="16" t="n">
        <v>99</v>
      </c>
      <c r="B80" s="17" t="s">
        <v>128</v>
      </c>
      <c r="C80" s="118" t="n">
        <v>1</v>
      </c>
      <c r="D80" s="119" t="s">
        <v>129</v>
      </c>
      <c r="E80" s="119" t="s">
        <v>11</v>
      </c>
      <c r="F80" s="119" t="s">
        <v>12</v>
      </c>
      <c r="G80" s="131" t="n">
        <v>1127750</v>
      </c>
      <c r="H80" s="121" t="n">
        <f aca="false">$H$1</f>
        <v>30394</v>
      </c>
      <c r="I80" s="132" t="n">
        <f aca="false">G80/H80</f>
        <v>37.1043627031651</v>
      </c>
      <c r="J80" s="131"/>
      <c r="K80" s="121"/>
      <c r="L80" s="133"/>
      <c r="M80" s="123"/>
      <c r="N80" s="131"/>
      <c r="O80" s="121"/>
      <c r="P80" s="122"/>
      <c r="Q80" s="131"/>
      <c r="R80" s="121"/>
      <c r="S80" s="124"/>
    </row>
    <row r="81" customFormat="false" ht="15" hidden="false" customHeight="false" outlineLevel="0" collapsed="false">
      <c r="F81" s="143" t="s">
        <v>130</v>
      </c>
      <c r="G81" s="144" t="n">
        <v>9322070.01</v>
      </c>
      <c r="H81" s="145"/>
      <c r="I81" s="145"/>
      <c r="J81" s="146"/>
      <c r="K81" s="146"/>
      <c r="L81" s="146"/>
      <c r="M81" s="146"/>
      <c r="N81" s="146"/>
      <c r="O81" s="147"/>
      <c r="P81" s="147"/>
      <c r="Q81" s="146"/>
      <c r="R81" s="147"/>
      <c r="S81" s="147"/>
    </row>
    <row r="82" customFormat="false" ht="15" hidden="false" customHeight="false" outlineLevel="0" collapsed="false">
      <c r="N82" s="148"/>
      <c r="O82" s="148"/>
      <c r="P82" s="148"/>
      <c r="Q82" s="148"/>
    </row>
  </sheetData>
  <mergeCells count="67">
    <mergeCell ref="A2:B2"/>
    <mergeCell ref="A3:A18"/>
    <mergeCell ref="B3:B18"/>
    <mergeCell ref="C6:C7"/>
    <mergeCell ref="D6:D7"/>
    <mergeCell ref="C8:C9"/>
    <mergeCell ref="D8:D9"/>
    <mergeCell ref="C11:C12"/>
    <mergeCell ref="D11:D12"/>
    <mergeCell ref="C13:C14"/>
    <mergeCell ref="D13:D14"/>
    <mergeCell ref="C17:C18"/>
    <mergeCell ref="D17:D18"/>
    <mergeCell ref="A19:A23"/>
    <mergeCell ref="B19:B23"/>
    <mergeCell ref="C19:C21"/>
    <mergeCell ref="D19:D21"/>
    <mergeCell ref="C22:C23"/>
    <mergeCell ref="D22:D23"/>
    <mergeCell ref="A24:A31"/>
    <mergeCell ref="B24:B31"/>
    <mergeCell ref="C24:C25"/>
    <mergeCell ref="D24:D25"/>
    <mergeCell ref="C26:C27"/>
    <mergeCell ref="D26:D27"/>
    <mergeCell ref="C29:C31"/>
    <mergeCell ref="D29:D31"/>
    <mergeCell ref="A32:A33"/>
    <mergeCell ref="B32:B33"/>
    <mergeCell ref="A34:A35"/>
    <mergeCell ref="B34:B35"/>
    <mergeCell ref="A37:A41"/>
    <mergeCell ref="B37:B41"/>
    <mergeCell ref="C37:C39"/>
    <mergeCell ref="D37:D39"/>
    <mergeCell ref="C40:C41"/>
    <mergeCell ref="D40:D41"/>
    <mergeCell ref="A42:A49"/>
    <mergeCell ref="B42:B49"/>
    <mergeCell ref="C43:C44"/>
    <mergeCell ref="D43:D44"/>
    <mergeCell ref="C45:C46"/>
    <mergeCell ref="D45:D46"/>
    <mergeCell ref="A50:A53"/>
    <mergeCell ref="B50:B53"/>
    <mergeCell ref="C51:C53"/>
    <mergeCell ref="D51:D53"/>
    <mergeCell ref="A55:A66"/>
    <mergeCell ref="B55:B66"/>
    <mergeCell ref="C55:C57"/>
    <mergeCell ref="D55:D57"/>
    <mergeCell ref="C58:C59"/>
    <mergeCell ref="D58:D59"/>
    <mergeCell ref="C60:C61"/>
    <mergeCell ref="D60:D61"/>
    <mergeCell ref="C62:C63"/>
    <mergeCell ref="D62:D63"/>
    <mergeCell ref="C65:C66"/>
    <mergeCell ref="D65:D66"/>
    <mergeCell ref="A68:A70"/>
    <mergeCell ref="B68:B70"/>
    <mergeCell ref="C69:C70"/>
    <mergeCell ref="D69:D70"/>
    <mergeCell ref="A71:A72"/>
    <mergeCell ref="B71:B72"/>
    <mergeCell ref="A77:A78"/>
    <mergeCell ref="B77:B78"/>
  </mergeCells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E MONTANA DEI COMUNI DELLA VALSESIA
PIANO INDICATORI DI PERFORMANCE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42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49" width="42.42"/>
    <col collapsed="false" customWidth="false" hidden="true" outlineLevel="0" max="7" min="6" style="149" width="9.14"/>
    <col collapsed="false" customWidth="false" hidden="false" outlineLevel="0" max="16384" min="8" style="149" width="9.14"/>
  </cols>
  <sheetData>
    <row r="1" s="152" customFormat="true" ht="29.25" hidden="false" customHeight="true" outlineLevel="0" collapsed="false">
      <c r="A1" s="150" t="s">
        <v>131</v>
      </c>
      <c r="B1" s="150" t="s">
        <v>132</v>
      </c>
      <c r="C1" s="150" t="s">
        <v>2</v>
      </c>
      <c r="D1" s="150" t="s">
        <v>133</v>
      </c>
      <c r="E1" s="151" t="s">
        <v>134</v>
      </c>
    </row>
    <row r="2" customFormat="false" ht="15" hidden="false" customHeight="true" outlineLevel="0" collapsed="false">
      <c r="A2" s="0" t="n">
        <v>1</v>
      </c>
      <c r="B2" s="0" t="s">
        <v>9</v>
      </c>
      <c r="C2" s="0" t="n">
        <v>1</v>
      </c>
      <c r="D2" s="0" t="s">
        <v>10</v>
      </c>
      <c r="E2" s="153" t="s">
        <v>135</v>
      </c>
    </row>
    <row r="3" customFormat="false" ht="18" hidden="false" customHeight="true" outlineLevel="0" collapsed="false">
      <c r="C3" s="0" t="n">
        <v>2</v>
      </c>
      <c r="D3" s="0" t="s">
        <v>13</v>
      </c>
      <c r="E3" s="153" t="s">
        <v>135</v>
      </c>
    </row>
    <row r="4" customFormat="false" ht="15" hidden="false" customHeight="true" outlineLevel="0" collapsed="false">
      <c r="C4" s="0" t="n">
        <v>3</v>
      </c>
      <c r="D4" s="0" t="s">
        <v>14</v>
      </c>
      <c r="E4" s="153" t="s">
        <v>136</v>
      </c>
    </row>
    <row r="5" customFormat="false" ht="15" hidden="false" customHeight="true" outlineLevel="0" collapsed="false">
      <c r="C5" s="0" t="n">
        <v>4</v>
      </c>
      <c r="D5" s="0" t="s">
        <v>15</v>
      </c>
      <c r="E5" s="153" t="s">
        <v>136</v>
      </c>
    </row>
    <row r="6" customFormat="false" ht="15" hidden="false" customHeight="true" outlineLevel="0" collapsed="false">
      <c r="C6" s="0" t="n">
        <v>5</v>
      </c>
      <c r="D6" s="0" t="s">
        <v>19</v>
      </c>
      <c r="E6" s="153" t="s">
        <v>136</v>
      </c>
    </row>
    <row r="7" customFormat="false" ht="15" hidden="false" customHeight="true" outlineLevel="0" collapsed="false">
      <c r="C7" s="0" t="n">
        <v>6</v>
      </c>
      <c r="D7" s="0" t="s">
        <v>22</v>
      </c>
      <c r="E7" s="153" t="s">
        <v>137</v>
      </c>
    </row>
    <row r="8" customFormat="false" ht="12.75" hidden="false" customHeight="true" outlineLevel="0" collapsed="false">
      <c r="C8" s="0" t="n">
        <v>8</v>
      </c>
      <c r="D8" s="0" t="s">
        <v>26</v>
      </c>
      <c r="E8" s="153" t="s">
        <v>137</v>
      </c>
    </row>
    <row r="9" customFormat="false" ht="12.75" hidden="false" customHeight="true" outlineLevel="0" collapsed="false">
      <c r="C9" s="0" t="n">
        <v>11</v>
      </c>
      <c r="D9" s="0" t="s">
        <v>29</v>
      </c>
      <c r="E9" s="153" t="s">
        <v>135</v>
      </c>
    </row>
    <row r="10" customFormat="false" ht="12.75" hidden="false" customHeight="true" outlineLevel="0" collapsed="false">
      <c r="A10" s="0" t="n">
        <v>4</v>
      </c>
      <c r="B10" s="0" t="s">
        <v>41</v>
      </c>
      <c r="C10" s="0" t="n">
        <v>1</v>
      </c>
      <c r="D10" s="0" t="s">
        <v>42</v>
      </c>
      <c r="E10" s="153" t="s">
        <v>138</v>
      </c>
    </row>
    <row r="11" customFormat="false" ht="12.75" hidden="false" customHeight="true" outlineLevel="0" collapsed="false">
      <c r="C11" s="0" t="n">
        <v>2</v>
      </c>
      <c r="D11" s="0" t="s">
        <v>45</v>
      </c>
      <c r="E11" s="153" t="s">
        <v>138</v>
      </c>
    </row>
    <row r="12" customFormat="false" ht="12.75" hidden="false" customHeight="true" outlineLevel="0" collapsed="false">
      <c r="C12" s="0" t="n">
        <v>6</v>
      </c>
      <c r="D12" s="0" t="s">
        <v>49</v>
      </c>
      <c r="E12" s="153" t="s">
        <v>138</v>
      </c>
    </row>
    <row r="13" customFormat="false" ht="28.5" hidden="false" customHeight="true" outlineLevel="0" collapsed="false">
      <c r="A13" s="0" t="n">
        <v>5</v>
      </c>
      <c r="B13" s="154" t="s">
        <v>54</v>
      </c>
      <c r="C13" s="0" t="n">
        <v>1</v>
      </c>
      <c r="D13" s="0" t="s">
        <v>55</v>
      </c>
      <c r="E13" s="153" t="s">
        <v>138</v>
      </c>
    </row>
    <row r="14" customFormat="false" ht="12.75" hidden="false" customHeight="true" outlineLevel="0" collapsed="false">
      <c r="C14" s="0" t="n">
        <v>2</v>
      </c>
      <c r="D14" s="0" t="s">
        <v>56</v>
      </c>
      <c r="E14" s="153" t="s">
        <v>138</v>
      </c>
    </row>
    <row r="15" customFormat="false" ht="12.75" hidden="false" customHeight="true" outlineLevel="0" collapsed="false">
      <c r="A15" s="0" t="n">
        <v>6</v>
      </c>
      <c r="B15" s="0" t="s">
        <v>57</v>
      </c>
      <c r="C15" s="0" t="n">
        <v>1</v>
      </c>
      <c r="D15" s="0" t="s">
        <v>58</v>
      </c>
      <c r="E15" s="153" t="s">
        <v>138</v>
      </c>
    </row>
    <row r="16" customFormat="false" ht="12.75" hidden="false" customHeight="true" outlineLevel="0" collapsed="false">
      <c r="C16" s="0" t="n">
        <v>2</v>
      </c>
      <c r="D16" s="0" t="s">
        <v>59</v>
      </c>
      <c r="E16" s="153" t="s">
        <v>138</v>
      </c>
    </row>
    <row r="17" customFormat="false" ht="12.75" hidden="false" customHeight="true" outlineLevel="0" collapsed="false">
      <c r="A17" s="0" t="n">
        <v>8</v>
      </c>
      <c r="B17" s="0" t="s">
        <v>62</v>
      </c>
      <c r="C17" s="0" t="n">
        <v>1</v>
      </c>
      <c r="D17" s="0" t="s">
        <v>63</v>
      </c>
      <c r="E17" s="153" t="s">
        <v>137</v>
      </c>
    </row>
    <row r="18" customFormat="false" ht="12.75" hidden="false" customHeight="true" outlineLevel="0" collapsed="false">
      <c r="C18" s="0" t="n">
        <v>2</v>
      </c>
      <c r="D18" s="154" t="s">
        <v>67</v>
      </c>
      <c r="E18" s="153" t="s">
        <v>137</v>
      </c>
    </row>
    <row r="19" customFormat="false" ht="29.25" hidden="false" customHeight="true" outlineLevel="0" collapsed="false">
      <c r="A19" s="0" t="n">
        <v>9</v>
      </c>
      <c r="B19" s="154" t="s">
        <v>70</v>
      </c>
      <c r="C19" s="0" t="n">
        <v>1</v>
      </c>
      <c r="D19" s="0" t="s">
        <v>71</v>
      </c>
      <c r="E19" s="153" t="s">
        <v>137</v>
      </c>
    </row>
    <row r="20" customFormat="false" ht="29.25" hidden="false" customHeight="true" outlineLevel="0" collapsed="false">
      <c r="C20" s="0" t="n">
        <v>2</v>
      </c>
      <c r="D20" s="0" t="s">
        <v>72</v>
      </c>
      <c r="E20" s="153" t="s">
        <v>137</v>
      </c>
    </row>
    <row r="21" customFormat="false" ht="12.75" hidden="false" customHeight="true" outlineLevel="0" collapsed="false">
      <c r="C21" s="0" t="n">
        <v>7</v>
      </c>
      <c r="D21" s="0" t="s">
        <v>139</v>
      </c>
      <c r="E21" s="153" t="s">
        <v>138</v>
      </c>
    </row>
    <row r="22" customFormat="false" ht="12.75" hidden="false" customHeight="true" outlineLevel="0" collapsed="false">
      <c r="C22" s="0" t="n">
        <v>8</v>
      </c>
      <c r="D22" s="0" t="s">
        <v>80</v>
      </c>
      <c r="E22" s="153" t="s">
        <v>138</v>
      </c>
    </row>
    <row r="23" customFormat="false" ht="12.75" hidden="false" customHeight="true" outlineLevel="0" collapsed="false">
      <c r="A23" s="0" t="n">
        <v>10</v>
      </c>
      <c r="B23" s="0" t="s">
        <v>81</v>
      </c>
      <c r="C23" s="0" t="n">
        <v>2</v>
      </c>
      <c r="D23" s="0" t="s">
        <v>82</v>
      </c>
      <c r="E23" s="153" t="s">
        <v>138</v>
      </c>
    </row>
    <row r="24" customFormat="false" ht="12.75" hidden="false" customHeight="true" outlineLevel="0" collapsed="false">
      <c r="A24" s="0" t="n">
        <v>12</v>
      </c>
      <c r="B24" s="0" t="s">
        <v>86</v>
      </c>
      <c r="C24" s="0" t="n">
        <v>1</v>
      </c>
      <c r="D24" s="0" t="s">
        <v>87</v>
      </c>
      <c r="E24" s="153" t="s">
        <v>140</v>
      </c>
    </row>
    <row r="25" customFormat="false" ht="12.75" hidden="false" customHeight="true" outlineLevel="0" collapsed="false">
      <c r="C25" s="0" t="n">
        <v>2</v>
      </c>
      <c r="D25" s="0" t="s">
        <v>91</v>
      </c>
      <c r="E25" s="153" t="s">
        <v>140</v>
      </c>
    </row>
    <row r="26" customFormat="false" ht="12.75" hidden="false" customHeight="true" outlineLevel="0" collapsed="false">
      <c r="C26" s="0" t="n">
        <v>3</v>
      </c>
      <c r="D26" s="0" t="s">
        <v>94</v>
      </c>
      <c r="E26" s="153" t="s">
        <v>140</v>
      </c>
    </row>
    <row r="27" customFormat="false" ht="12.75" hidden="false" customHeight="true" outlineLevel="0" collapsed="false">
      <c r="C27" s="0" t="n">
        <v>4</v>
      </c>
      <c r="D27" s="0" t="s">
        <v>141</v>
      </c>
      <c r="E27" s="153" t="s">
        <v>140</v>
      </c>
    </row>
    <row r="28" customFormat="false" ht="12.75" hidden="false" customHeight="true" outlineLevel="0" collapsed="false">
      <c r="C28" s="0" t="n">
        <v>6</v>
      </c>
      <c r="D28" s="0" t="s">
        <v>142</v>
      </c>
      <c r="E28" s="153" t="s">
        <v>140</v>
      </c>
    </row>
    <row r="29" customFormat="false" ht="12.75" hidden="false" customHeight="true" outlineLevel="0" collapsed="false">
      <c r="C29" s="0" t="n">
        <v>7</v>
      </c>
      <c r="D29" s="154" t="s">
        <v>100</v>
      </c>
      <c r="E29" s="153" t="s">
        <v>140</v>
      </c>
    </row>
    <row r="30" customFormat="false" ht="12.75" hidden="false" customHeight="true" outlineLevel="0" collapsed="false">
      <c r="C30" s="0" t="n">
        <v>8</v>
      </c>
      <c r="D30" s="0" t="s">
        <v>143</v>
      </c>
      <c r="E30" s="153" t="s">
        <v>140</v>
      </c>
    </row>
    <row r="31" customFormat="false" ht="12.75" hidden="false" customHeight="true" outlineLevel="0" collapsed="false">
      <c r="A31" s="0" t="n">
        <v>13</v>
      </c>
      <c r="B31" s="0" t="s">
        <v>104</v>
      </c>
      <c r="C31" s="0" t="n">
        <v>7</v>
      </c>
      <c r="D31" s="0" t="s">
        <v>105</v>
      </c>
      <c r="E31" s="153" t="s">
        <v>140</v>
      </c>
    </row>
    <row r="32" customFormat="false" ht="12.75" hidden="false" customHeight="true" outlineLevel="0" collapsed="false">
      <c r="A32" s="0" t="n">
        <v>14</v>
      </c>
      <c r="B32" s="0" t="s">
        <v>106</v>
      </c>
      <c r="C32" s="0" t="n">
        <v>2</v>
      </c>
      <c r="D32" s="0" t="s">
        <v>107</v>
      </c>
      <c r="E32" s="153" t="s">
        <v>138</v>
      </c>
    </row>
    <row r="33" customFormat="false" ht="12.75" hidden="false" customHeight="true" outlineLevel="0" collapsed="false">
      <c r="C33" s="0" t="n">
        <v>4</v>
      </c>
      <c r="D33" s="0" t="s">
        <v>108</v>
      </c>
      <c r="E33" s="153" t="s">
        <v>138</v>
      </c>
    </row>
    <row r="34" customFormat="false" ht="27.75" hidden="false" customHeight="true" outlineLevel="0" collapsed="false">
      <c r="A34" s="0" t="n">
        <v>15</v>
      </c>
      <c r="B34" s="154" t="s">
        <v>111</v>
      </c>
      <c r="C34" s="0" t="n">
        <v>1</v>
      </c>
      <c r="D34" s="0" t="s">
        <v>112</v>
      </c>
      <c r="E34" s="153" t="s">
        <v>140</v>
      </c>
    </row>
    <row r="35" customFormat="false" ht="12.75" hidden="false" customHeight="true" outlineLevel="0" collapsed="false">
      <c r="C35" s="0" t="n">
        <v>3</v>
      </c>
      <c r="D35" s="0" t="s">
        <v>113</v>
      </c>
      <c r="E35" s="153" t="s">
        <v>140</v>
      </c>
    </row>
    <row r="36" customFormat="false" ht="12.75" hidden="false" customHeight="true" outlineLevel="0" collapsed="false">
      <c r="A36" s="0" t="n">
        <v>16</v>
      </c>
      <c r="B36" s="0" t="s">
        <v>114</v>
      </c>
      <c r="C36" s="0" t="n">
        <v>1</v>
      </c>
      <c r="D36" s="0" t="s">
        <v>115</v>
      </c>
      <c r="E36" s="153" t="s">
        <v>137</v>
      </c>
    </row>
    <row r="37" customFormat="false" ht="12.75" hidden="false" customHeight="true" outlineLevel="0" collapsed="false">
      <c r="A37" s="0" t="n">
        <v>20</v>
      </c>
      <c r="B37" s="0" t="s">
        <v>120</v>
      </c>
      <c r="C37" s="155" t="n">
        <v>1</v>
      </c>
      <c r="D37" s="0" t="s">
        <v>144</v>
      </c>
      <c r="E37" s="153" t="s">
        <v>136</v>
      </c>
    </row>
    <row r="38" customFormat="false" ht="12.75" hidden="false" customHeight="true" outlineLevel="0" collapsed="false">
      <c r="C38" s="155" t="n">
        <v>2</v>
      </c>
      <c r="D38" s="0" t="s">
        <v>145</v>
      </c>
      <c r="E38" s="153" t="s">
        <v>136</v>
      </c>
    </row>
    <row r="39" customFormat="false" ht="12.75" hidden="false" customHeight="true" outlineLevel="0" collapsed="false">
      <c r="C39" s="155" t="n">
        <v>3</v>
      </c>
      <c r="D39" s="0" t="s">
        <v>146</v>
      </c>
      <c r="E39" s="153" t="s">
        <v>136</v>
      </c>
    </row>
    <row r="40" customFormat="false" ht="12.75" hidden="false" customHeight="true" outlineLevel="0" collapsed="false">
      <c r="A40" s="0" t="n">
        <v>50</v>
      </c>
      <c r="B40" s="0" t="s">
        <v>123</v>
      </c>
      <c r="C40" s="0" t="n">
        <v>1</v>
      </c>
      <c r="D40" s="0" t="s">
        <v>124</v>
      </c>
      <c r="E40" s="153" t="s">
        <v>136</v>
      </c>
    </row>
    <row r="41" customFormat="false" ht="12.75" hidden="false" customHeight="true" outlineLevel="0" collapsed="false">
      <c r="C41" s="0" t="n">
        <v>2</v>
      </c>
      <c r="D41" s="0" t="s">
        <v>125</v>
      </c>
      <c r="E41" s="153" t="s">
        <v>136</v>
      </c>
    </row>
  </sheetData>
  <printOptions headings="false" gridLines="false" gridLinesSet="true" horizontalCentered="false" verticalCentered="false"/>
  <pageMargins left="0.39375" right="0.39375" top="0.6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ANDIOLO</oddHeader>
    <oddFooter>&amp;L&amp;"Tahoma,Regular"&amp;8Elenco Proces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7" min="1" style="156" width="9.14"/>
    <col collapsed="false" customWidth="true" hidden="false" outlineLevel="0" max="8" min="8" style="156" width="10.14"/>
    <col collapsed="false" customWidth="false" hidden="false" outlineLevel="0" max="9" min="9" style="156" width="9.14"/>
    <col collapsed="false" customWidth="true" hidden="false" outlineLevel="0" max="10" min="10" style="156" width="9.71"/>
    <col collapsed="false" customWidth="true" hidden="false" outlineLevel="0" max="11" min="11" style="156" width="11.29"/>
    <col collapsed="false" customWidth="true" hidden="false" outlineLevel="0" max="12" min="12" style="156" width="13.86"/>
    <col collapsed="false" customWidth="false" hidden="false" outlineLevel="0" max="13" min="13" style="156" width="9.14"/>
    <col collapsed="false" customWidth="true" hidden="false" outlineLevel="0" max="14" min="14" style="156" width="19.14"/>
    <col collapsed="false" customWidth="false" hidden="false" outlineLevel="0" max="16384" min="15" style="156" width="9.14"/>
  </cols>
  <sheetData>
    <row r="1" customFormat="false" ht="21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 t="s">
        <v>147</v>
      </c>
      <c r="L1" s="159" t="n">
        <v>2023</v>
      </c>
    </row>
    <row r="2" customFormat="false" ht="24.75" hidden="false" customHeight="true" outlineLevel="0" collapsed="false">
      <c r="A2" s="160" t="s">
        <v>14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3.5" hidden="false" customHeight="true" outlineLevel="0" collapsed="false">
      <c r="A3" s="161" t="s">
        <v>14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5" hidden="false" customHeight="true" outlineLevel="0" collapsed="false">
      <c r="A4" s="162" t="s">
        <v>150</v>
      </c>
      <c r="B4" s="162"/>
      <c r="C4" s="162"/>
      <c r="D4" s="162"/>
      <c r="E4" s="163" t="n">
        <v>2020</v>
      </c>
      <c r="F4" s="163"/>
      <c r="G4" s="163" t="n">
        <v>2021</v>
      </c>
      <c r="H4" s="163"/>
      <c r="I4" s="163" t="n">
        <v>2022</v>
      </c>
      <c r="J4" s="163"/>
      <c r="K4" s="164" t="n">
        <v>2023</v>
      </c>
      <c r="L4" s="164"/>
      <c r="N4" s="165"/>
    </row>
    <row r="5" customFormat="false" ht="12.75" hidden="false" customHeight="true" outlineLevel="0" collapsed="false">
      <c r="A5" s="166" t="s">
        <v>151</v>
      </c>
      <c r="B5" s="166"/>
      <c r="C5" s="166"/>
      <c r="D5" s="166"/>
      <c r="E5" s="167" t="n">
        <v>1</v>
      </c>
      <c r="F5" s="167"/>
      <c r="G5" s="167" t="n">
        <v>1</v>
      </c>
      <c r="H5" s="167"/>
      <c r="I5" s="167" t="n">
        <v>1</v>
      </c>
      <c r="J5" s="167"/>
      <c r="K5" s="168" t="n">
        <v>1</v>
      </c>
      <c r="L5" s="168"/>
    </row>
    <row r="6" customFormat="false" ht="12.75" hidden="false" customHeight="true" outlineLevel="0" collapsed="false">
      <c r="A6" s="169" t="s">
        <v>152</v>
      </c>
      <c r="B6" s="169"/>
      <c r="C6" s="169"/>
      <c r="D6" s="169"/>
      <c r="E6" s="167" t="n">
        <v>4</v>
      </c>
      <c r="F6" s="167"/>
      <c r="G6" s="167" t="n">
        <v>4</v>
      </c>
      <c r="H6" s="167"/>
      <c r="I6" s="167" t="n">
        <v>3</v>
      </c>
      <c r="J6" s="167"/>
      <c r="K6" s="168" t="n">
        <v>4</v>
      </c>
      <c r="L6" s="168"/>
      <c r="N6" s="165"/>
    </row>
    <row r="7" customFormat="false" ht="12.75" hidden="false" customHeight="true" outlineLevel="0" collapsed="false">
      <c r="A7" s="169" t="s">
        <v>153</v>
      </c>
      <c r="B7" s="169"/>
      <c r="C7" s="169"/>
      <c r="D7" s="169"/>
      <c r="E7" s="167" t="n">
        <v>4</v>
      </c>
      <c r="F7" s="167"/>
      <c r="G7" s="167" t="n">
        <v>4</v>
      </c>
      <c r="H7" s="167"/>
      <c r="I7" s="167" t="n">
        <v>8</v>
      </c>
      <c r="J7" s="167"/>
      <c r="K7" s="168" t="n">
        <v>9</v>
      </c>
      <c r="L7" s="168"/>
    </row>
    <row r="8" customFormat="false" ht="12.75" hidden="false" customHeight="true" outlineLevel="0" collapsed="false">
      <c r="A8" s="170" t="s">
        <v>154</v>
      </c>
      <c r="B8" s="170"/>
      <c r="C8" s="170"/>
      <c r="D8" s="170"/>
      <c r="E8" s="171" t="n">
        <f aca="false">SUM(E5:F7)</f>
        <v>9</v>
      </c>
      <c r="F8" s="171"/>
      <c r="G8" s="171" t="n">
        <f aca="false">SUM(G5:H7)</f>
        <v>9</v>
      </c>
      <c r="H8" s="171"/>
      <c r="I8" s="171" t="n">
        <f aca="false">SUM(I5:J7)</f>
        <v>12</v>
      </c>
      <c r="J8" s="171"/>
      <c r="K8" s="171" t="n">
        <f aca="false">SUM(K5:L7)</f>
        <v>14</v>
      </c>
      <c r="L8" s="171"/>
    </row>
    <row r="9" customFormat="false" ht="22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2.75" hidden="false" customHeight="false" outlineLevel="0" collapsed="false">
      <c r="A10" s="173" t="s">
        <v>15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12.75" hidden="false" customHeight="false" outlineLevel="0" collapsed="false">
      <c r="A11" s="162" t="s">
        <v>150</v>
      </c>
      <c r="B11" s="162"/>
      <c r="C11" s="162"/>
      <c r="D11" s="162"/>
      <c r="E11" s="163" t="n">
        <v>2020</v>
      </c>
      <c r="F11" s="163"/>
      <c r="G11" s="163" t="n">
        <v>2021</v>
      </c>
      <c r="H11" s="163"/>
      <c r="I11" s="164" t="n">
        <v>2022</v>
      </c>
      <c r="J11" s="164"/>
      <c r="K11" s="164" t="n">
        <v>2023</v>
      </c>
      <c r="L11" s="164"/>
    </row>
    <row r="12" customFormat="false" ht="12.75" hidden="false" customHeight="false" outlineLevel="0" collapsed="false">
      <c r="A12" s="166" t="s">
        <v>151</v>
      </c>
      <c r="B12" s="166"/>
      <c r="C12" s="166"/>
      <c r="D12" s="166"/>
      <c r="E12" s="167" t="n">
        <v>58</v>
      </c>
      <c r="F12" s="167"/>
      <c r="G12" s="167" t="n">
        <v>59</v>
      </c>
      <c r="H12" s="167"/>
      <c r="I12" s="168" t="n">
        <v>60</v>
      </c>
      <c r="J12" s="168"/>
      <c r="K12" s="168" t="n">
        <v>61</v>
      </c>
      <c r="L12" s="168"/>
    </row>
    <row r="13" customFormat="false" ht="12.75" hidden="false" customHeight="true" outlineLevel="0" collapsed="false">
      <c r="A13" s="169" t="s">
        <v>152</v>
      </c>
      <c r="B13" s="169"/>
      <c r="C13" s="169"/>
      <c r="D13" s="169"/>
      <c r="E13" s="167" t="n">
        <v>59.25</v>
      </c>
      <c r="F13" s="167"/>
      <c r="G13" s="167" t="n">
        <v>60.25</v>
      </c>
      <c r="H13" s="167"/>
      <c r="I13" s="168" t="n">
        <v>54</v>
      </c>
      <c r="J13" s="168"/>
      <c r="K13" s="168" t="n">
        <v>50.5</v>
      </c>
      <c r="L13" s="168"/>
    </row>
    <row r="14" customFormat="false" ht="12.75" hidden="false" customHeight="true" outlineLevel="0" collapsed="false">
      <c r="A14" s="169" t="s">
        <v>153</v>
      </c>
      <c r="B14" s="169"/>
      <c r="C14" s="169"/>
      <c r="D14" s="169"/>
      <c r="E14" s="167" t="n">
        <v>49</v>
      </c>
      <c r="F14" s="167"/>
      <c r="G14" s="167" t="n">
        <v>50</v>
      </c>
      <c r="H14" s="167"/>
      <c r="I14" s="168" t="n">
        <v>40.25</v>
      </c>
      <c r="J14" s="168"/>
      <c r="K14" s="168" t="n">
        <v>38.89</v>
      </c>
      <c r="L14" s="168"/>
    </row>
    <row r="15" customFormat="false" ht="12.75" hidden="false" customHeight="true" outlineLevel="0" collapsed="false">
      <c r="A15" s="170" t="s">
        <v>156</v>
      </c>
      <c r="B15" s="170"/>
      <c r="C15" s="170"/>
      <c r="D15" s="170"/>
      <c r="E15" s="174" t="n">
        <f aca="false">SUM(E12:F14)/3</f>
        <v>55.4166666666667</v>
      </c>
      <c r="F15" s="174"/>
      <c r="G15" s="174" t="n">
        <f aca="false">SUM(G12:H14)/3</f>
        <v>56.4166666666667</v>
      </c>
      <c r="H15" s="174"/>
      <c r="I15" s="174" t="n">
        <f aca="false">SUM(I12:J14)/3</f>
        <v>51.4166666666667</v>
      </c>
      <c r="J15" s="174"/>
      <c r="K15" s="175" t="n">
        <f aca="false">SUM(K12:L14)/3</f>
        <v>50.13</v>
      </c>
      <c r="L15" s="175"/>
      <c r="O15" s="176"/>
    </row>
    <row r="16" customFormat="false" ht="32.2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2.75" hidden="false" customHeight="false" outlineLevel="0" collapsed="false">
      <c r="A17" s="173" t="s">
        <v>157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</row>
    <row r="18" customFormat="false" ht="12.75" hidden="false" customHeight="false" outlineLevel="0" collapsed="false">
      <c r="A18" s="162" t="s">
        <v>150</v>
      </c>
      <c r="B18" s="162"/>
      <c r="C18" s="162"/>
      <c r="D18" s="162"/>
      <c r="E18" s="163" t="n">
        <v>2020</v>
      </c>
      <c r="F18" s="163"/>
      <c r="G18" s="163" t="n">
        <v>2021</v>
      </c>
      <c r="H18" s="163"/>
      <c r="I18" s="163" t="n">
        <v>2022</v>
      </c>
      <c r="J18" s="163"/>
      <c r="K18" s="164" t="n">
        <v>2023</v>
      </c>
      <c r="L18" s="164"/>
    </row>
    <row r="19" customFormat="false" ht="12.75" hidden="false" customHeight="false" outlineLevel="0" collapsed="false">
      <c r="A19" s="166" t="s">
        <v>158</v>
      </c>
      <c r="B19" s="166"/>
      <c r="C19" s="166"/>
      <c r="D19" s="166"/>
      <c r="E19" s="177" t="n">
        <v>0.1098</v>
      </c>
      <c r="F19" s="177"/>
      <c r="G19" s="177" t="n">
        <v>0.1126</v>
      </c>
      <c r="H19" s="177"/>
      <c r="I19" s="177" t="n">
        <v>0.1018</v>
      </c>
      <c r="J19" s="177"/>
      <c r="K19" s="178"/>
      <c r="L19" s="178"/>
      <c r="M19" s="179"/>
    </row>
    <row r="20" customFormat="false" ht="13.5" hidden="false" customHeight="false" outlineLevel="0" collapsed="false">
      <c r="A20" s="180"/>
      <c r="B20" s="180"/>
      <c r="C20" s="180"/>
      <c r="D20" s="180"/>
      <c r="E20" s="181"/>
      <c r="F20" s="181"/>
      <c r="G20" s="181"/>
      <c r="H20" s="181"/>
      <c r="I20" s="181"/>
      <c r="J20" s="181"/>
      <c r="K20" s="182"/>
      <c r="L20" s="182"/>
      <c r="M20" s="179"/>
    </row>
    <row r="21" customFormat="false" ht="12.75" hidden="false" customHeight="false" outlineLevel="0" collapsed="false">
      <c r="A21" s="183"/>
      <c r="L21" s="184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12.75" hidden="false" customHeight="false" outlineLevel="0" collapsed="false">
      <c r="A23" s="183"/>
      <c r="L23" s="184"/>
    </row>
    <row r="24" customFormat="false" ht="13.5" hidden="false" customHeight="false" outlineLevel="0" collapsed="false">
      <c r="A24" s="183"/>
      <c r="L24" s="184"/>
    </row>
    <row r="25" customFormat="false" ht="12.75" hidden="false" customHeight="false" outlineLevel="0" collapsed="false">
      <c r="A25" s="161" t="s">
        <v>15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</row>
    <row r="26" customFormat="false" ht="12.75" hidden="false" customHeight="false" outlineLevel="0" collapsed="false">
      <c r="A26" s="162" t="s">
        <v>150</v>
      </c>
      <c r="B26" s="162"/>
      <c r="C26" s="162"/>
      <c r="D26" s="162"/>
      <c r="E26" s="163" t="n">
        <v>2020</v>
      </c>
      <c r="F26" s="163"/>
      <c r="G26" s="163" t="n">
        <v>2021</v>
      </c>
      <c r="H26" s="163"/>
      <c r="I26" s="163" t="n">
        <v>2022</v>
      </c>
      <c r="J26" s="163"/>
      <c r="K26" s="164" t="n">
        <v>2023</v>
      </c>
      <c r="L26" s="164"/>
    </row>
    <row r="27" customFormat="false" ht="12.75" hidden="false" customHeight="true" outlineLevel="0" collapsed="false">
      <c r="A27" s="166" t="s">
        <v>160</v>
      </c>
      <c r="B27" s="166"/>
      <c r="C27" s="166"/>
      <c r="D27" s="166"/>
      <c r="E27" s="186" t="n">
        <v>539645.1</v>
      </c>
      <c r="F27" s="186"/>
      <c r="G27" s="186" t="n">
        <v>469683.17</v>
      </c>
      <c r="H27" s="186"/>
      <c r="I27" s="186" t="n">
        <v>607610</v>
      </c>
      <c r="J27" s="186"/>
      <c r="K27" s="187" t="n">
        <v>655400</v>
      </c>
      <c r="L27" s="187"/>
    </row>
    <row r="28" customFormat="false" ht="12.75" hidden="false" customHeight="true" outlineLevel="0" collapsed="false">
      <c r="A28" s="166" t="s">
        <v>161</v>
      </c>
      <c r="B28" s="166"/>
      <c r="C28" s="166"/>
      <c r="D28" s="166"/>
      <c r="E28" s="186" t="n">
        <v>1000</v>
      </c>
      <c r="F28" s="186"/>
      <c r="G28" s="186" t="n">
        <v>1000</v>
      </c>
      <c r="H28" s="186"/>
      <c r="I28" s="186" t="n">
        <v>1000</v>
      </c>
      <c r="J28" s="186"/>
      <c r="K28" s="187" t="n">
        <v>600</v>
      </c>
      <c r="L28" s="187"/>
    </row>
    <row r="29" customFormat="false" ht="12.75" hidden="false" customHeight="true" outlineLevel="0" collapsed="false">
      <c r="A29" s="188" t="s">
        <v>162</v>
      </c>
      <c r="B29" s="188"/>
      <c r="C29" s="188"/>
      <c r="D29" s="188"/>
      <c r="E29" s="189" t="n">
        <v>890</v>
      </c>
      <c r="F29" s="189"/>
      <c r="G29" s="189" t="n">
        <v>750</v>
      </c>
      <c r="H29" s="189"/>
      <c r="I29" s="189" t="n">
        <v>1000</v>
      </c>
      <c r="J29" s="189"/>
      <c r="K29" s="190" t="n">
        <v>0</v>
      </c>
      <c r="L29" s="190"/>
    </row>
    <row r="30" customFormat="false" ht="12.75" hidden="false" customHeight="false" outlineLevel="0" collapsed="false">
      <c r="A30" s="183"/>
      <c r="L30" s="184"/>
    </row>
    <row r="31" customFormat="false" ht="13.5" hidden="false" customHeight="false" outlineLevel="0" collapsed="false">
      <c r="A31" s="183"/>
      <c r="L31" s="184"/>
    </row>
    <row r="32" customFormat="false" ht="12.75" hidden="false" customHeight="false" outlineLevel="0" collapsed="false">
      <c r="A32" s="191" t="s">
        <v>163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</row>
    <row r="33" customFormat="false" ht="12.75" hidden="false" customHeight="false" outlineLevel="0" collapsed="false">
      <c r="A33" s="192" t="s">
        <v>150</v>
      </c>
      <c r="B33" s="192"/>
      <c r="C33" s="192"/>
      <c r="D33" s="192"/>
      <c r="E33" s="163" t="n">
        <v>2020</v>
      </c>
      <c r="F33" s="163"/>
      <c r="G33" s="163" t="n">
        <v>2021</v>
      </c>
      <c r="H33" s="163"/>
      <c r="I33" s="163" t="n">
        <v>2022</v>
      </c>
      <c r="J33" s="163"/>
      <c r="K33" s="193" t="n">
        <v>2023</v>
      </c>
      <c r="L33" s="193"/>
    </row>
    <row r="34" customFormat="false" ht="12.75" hidden="false" customHeight="true" outlineLevel="0" collapsed="false">
      <c r="A34" s="194" t="s">
        <v>164</v>
      </c>
      <c r="B34" s="194"/>
      <c r="C34" s="194"/>
      <c r="D34" s="194"/>
      <c r="E34" s="195" t="n">
        <f aca="false">E27/'Economico Patrimoniale'!E20</f>
        <v>0.106718835449446</v>
      </c>
      <c r="F34" s="195"/>
      <c r="G34" s="195" t="n">
        <f aca="false">G27/'Economico Patrimoniale'!G20</f>
        <v>0.0819252109747889</v>
      </c>
      <c r="H34" s="195"/>
      <c r="I34" s="196" t="n">
        <f aca="false">I27/'Economico Patrimoniale'!I20</f>
        <v>0.104365399883138</v>
      </c>
      <c r="J34" s="196"/>
      <c r="K34" s="196"/>
      <c r="L34" s="196"/>
    </row>
    <row r="35" customFormat="false" ht="12.75" hidden="false" customHeight="true" outlineLevel="0" collapsed="false">
      <c r="A35" s="197" t="s">
        <v>165</v>
      </c>
      <c r="B35" s="197"/>
      <c r="C35" s="197"/>
      <c r="D35" s="197"/>
      <c r="E35" s="195"/>
      <c r="F35" s="195"/>
      <c r="G35" s="195"/>
      <c r="H35" s="195"/>
      <c r="I35" s="196"/>
      <c r="J35" s="196"/>
      <c r="K35" s="196"/>
      <c r="L35" s="196"/>
    </row>
    <row r="36" customFormat="false" ht="12.75" hidden="false" customHeight="true" outlineLevel="0" collapsed="false">
      <c r="A36" s="198" t="s">
        <v>166</v>
      </c>
      <c r="B36" s="198"/>
      <c r="C36" s="198"/>
      <c r="D36" s="198"/>
      <c r="E36" s="195"/>
      <c r="F36" s="195"/>
      <c r="G36" s="195"/>
      <c r="H36" s="195"/>
      <c r="I36" s="196"/>
      <c r="J36" s="196"/>
      <c r="K36" s="196"/>
      <c r="L36" s="196"/>
    </row>
    <row r="37" customFormat="false" ht="12.75" hidden="false" customHeight="true" outlineLevel="0" collapsed="false">
      <c r="A37" s="194" t="s">
        <v>167</v>
      </c>
      <c r="B37" s="194"/>
      <c r="C37" s="194"/>
      <c r="D37" s="194"/>
      <c r="E37" s="199" t="n">
        <f aca="false">E27/E8</f>
        <v>59960.5666666667</v>
      </c>
      <c r="F37" s="199"/>
      <c r="G37" s="199" t="n">
        <f aca="false">G27/G8</f>
        <v>52187.0188888889</v>
      </c>
      <c r="H37" s="199"/>
      <c r="I37" s="200" t="n">
        <f aca="false">I27/I8</f>
        <v>50634.1666666667</v>
      </c>
      <c r="J37" s="200"/>
      <c r="K37" s="200"/>
      <c r="L37" s="200"/>
    </row>
    <row r="38" customFormat="false" ht="12.75" hidden="false" customHeight="true" outlineLevel="0" collapsed="false">
      <c r="A38" s="197" t="s">
        <v>165</v>
      </c>
      <c r="B38" s="197"/>
      <c r="C38" s="197"/>
      <c r="D38" s="197"/>
      <c r="E38" s="199"/>
      <c r="F38" s="199"/>
      <c r="G38" s="199"/>
      <c r="H38" s="199"/>
      <c r="I38" s="200"/>
      <c r="J38" s="200"/>
      <c r="K38" s="200"/>
      <c r="L38" s="200"/>
    </row>
    <row r="39" customFormat="false" ht="12.75" hidden="false" customHeight="true" outlineLevel="0" collapsed="false">
      <c r="A39" s="198" t="s">
        <v>168</v>
      </c>
      <c r="B39" s="198"/>
      <c r="C39" s="198"/>
      <c r="D39" s="198"/>
      <c r="E39" s="199"/>
      <c r="F39" s="199"/>
      <c r="G39" s="199"/>
      <c r="H39" s="199"/>
      <c r="I39" s="200"/>
      <c r="J39" s="200"/>
      <c r="K39" s="200"/>
      <c r="L39" s="200"/>
    </row>
    <row r="40" customFormat="false" ht="12.75" hidden="false" customHeight="true" outlineLevel="0" collapsed="false">
      <c r="A40" s="201" t="s">
        <v>169</v>
      </c>
      <c r="B40" s="201"/>
      <c r="C40" s="201"/>
      <c r="D40" s="201"/>
      <c r="E40" s="202" t="n">
        <f aca="false">E27/Caratteristiche!G5</f>
        <v>17.1299590515189</v>
      </c>
      <c r="F40" s="202"/>
      <c r="G40" s="202" t="n">
        <f aca="false">G27/Caratteristiche!I5</f>
        <v>15.0135267229255</v>
      </c>
      <c r="H40" s="202"/>
      <c r="I40" s="200" t="n">
        <f aca="false">I27/Caratteristiche!K5</f>
        <v>19.7931461332986</v>
      </c>
      <c r="J40" s="200"/>
      <c r="K40" s="200"/>
      <c r="L40" s="200"/>
    </row>
    <row r="41" customFormat="false" ht="12.75" hidden="false" customHeight="true" outlineLevel="0" collapsed="false">
      <c r="A41" s="197" t="s">
        <v>165</v>
      </c>
      <c r="B41" s="197"/>
      <c r="C41" s="197"/>
      <c r="D41" s="197"/>
      <c r="E41" s="202"/>
      <c r="F41" s="202"/>
      <c r="G41" s="202"/>
      <c r="H41" s="202"/>
      <c r="I41" s="200"/>
      <c r="J41" s="200"/>
      <c r="K41" s="200"/>
      <c r="L41" s="200"/>
    </row>
    <row r="42" customFormat="false" ht="13.5" hidden="false" customHeight="true" outlineLevel="0" collapsed="false">
      <c r="A42" s="198" t="s">
        <v>170</v>
      </c>
      <c r="B42" s="198"/>
      <c r="C42" s="198"/>
      <c r="D42" s="198"/>
      <c r="E42" s="202"/>
      <c r="F42" s="202"/>
      <c r="G42" s="202"/>
      <c r="H42" s="202"/>
      <c r="I42" s="200"/>
      <c r="J42" s="200"/>
      <c r="K42" s="200"/>
      <c r="L42" s="200"/>
    </row>
    <row r="43" customFormat="false" ht="12.75" hidden="false" customHeight="true" outlineLevel="0" collapsed="false">
      <c r="A43" s="201" t="s">
        <v>171</v>
      </c>
      <c r="B43" s="201"/>
      <c r="C43" s="201"/>
      <c r="D43" s="201"/>
      <c r="E43" s="203" t="n">
        <f aca="false">Caratteristiche!G5/Organizzazione!E8</f>
        <v>3500.33333333333</v>
      </c>
      <c r="F43" s="203"/>
      <c r="G43" s="203" t="n">
        <f aca="false">Caratteristiche!I5/Organizzazione!G8</f>
        <v>3476</v>
      </c>
      <c r="H43" s="203"/>
      <c r="I43" s="204" t="n">
        <f aca="false">Caratteristiche!K5/Organizzazione!I8</f>
        <v>2558.16666666667</v>
      </c>
      <c r="J43" s="204"/>
      <c r="K43" s="204"/>
      <c r="L43" s="204"/>
    </row>
    <row r="44" customFormat="false" ht="12.75" hidden="false" customHeight="true" outlineLevel="0" collapsed="false">
      <c r="A44" s="197" t="s">
        <v>170</v>
      </c>
      <c r="B44" s="197"/>
      <c r="C44" s="197"/>
      <c r="D44" s="197"/>
      <c r="E44" s="203"/>
      <c r="F44" s="203"/>
      <c r="G44" s="203"/>
      <c r="H44" s="203"/>
      <c r="I44" s="204"/>
      <c r="J44" s="204"/>
      <c r="K44" s="204"/>
      <c r="L44" s="204"/>
      <c r="M44" s="205"/>
    </row>
    <row r="45" customFormat="false" ht="12.75" hidden="false" customHeight="true" outlineLevel="0" collapsed="false">
      <c r="A45" s="198" t="s">
        <v>168</v>
      </c>
      <c r="B45" s="198"/>
      <c r="C45" s="198"/>
      <c r="D45" s="198"/>
      <c r="E45" s="203"/>
      <c r="F45" s="203"/>
      <c r="G45" s="203"/>
      <c r="H45" s="203"/>
      <c r="I45" s="204"/>
      <c r="J45" s="204"/>
      <c r="K45" s="204"/>
      <c r="L45" s="204"/>
    </row>
    <row r="46" customFormat="false" ht="12.75" hidden="false" customHeight="true" outlineLevel="0" collapsed="false">
      <c r="A46" s="194" t="s">
        <v>172</v>
      </c>
      <c r="B46" s="194"/>
      <c r="C46" s="194"/>
      <c r="D46" s="194"/>
      <c r="E46" s="195" t="n">
        <f aca="false">E5/E8</f>
        <v>0.111111111111111</v>
      </c>
      <c r="F46" s="195"/>
      <c r="G46" s="195" t="n">
        <f aca="false">G5/G8</f>
        <v>0.111111111111111</v>
      </c>
      <c r="H46" s="195"/>
      <c r="I46" s="196" t="n">
        <f aca="false">I5/I8</f>
        <v>0.0833333333333333</v>
      </c>
      <c r="J46" s="196"/>
      <c r="K46" s="196"/>
      <c r="L46" s="196"/>
    </row>
    <row r="47" customFormat="false" ht="12.75" hidden="false" customHeight="true" outlineLevel="0" collapsed="false">
      <c r="A47" s="197" t="s">
        <v>173</v>
      </c>
      <c r="B47" s="197"/>
      <c r="C47" s="197"/>
      <c r="D47" s="197"/>
      <c r="E47" s="195"/>
      <c r="F47" s="195"/>
      <c r="G47" s="195"/>
      <c r="H47" s="195"/>
      <c r="I47" s="196"/>
      <c r="J47" s="196"/>
      <c r="K47" s="196"/>
      <c r="L47" s="196"/>
    </row>
    <row r="48" customFormat="false" ht="12.75" hidden="false" customHeight="true" outlineLevel="0" collapsed="false">
      <c r="A48" s="198" t="s">
        <v>168</v>
      </c>
      <c r="B48" s="198"/>
      <c r="C48" s="198"/>
      <c r="D48" s="198"/>
      <c r="E48" s="195"/>
      <c r="F48" s="195"/>
      <c r="G48" s="195"/>
      <c r="H48" s="195"/>
      <c r="I48" s="196"/>
      <c r="J48" s="196"/>
      <c r="K48" s="196"/>
      <c r="L48" s="196"/>
    </row>
    <row r="49" customFormat="false" ht="12.75" hidden="false" customHeight="true" outlineLevel="0" collapsed="false">
      <c r="A49" s="201" t="s">
        <v>174</v>
      </c>
      <c r="B49" s="201"/>
      <c r="C49" s="201"/>
      <c r="D49" s="201"/>
      <c r="E49" s="195" t="n">
        <f aca="false">E6/E8</f>
        <v>0.444444444444444</v>
      </c>
      <c r="F49" s="195"/>
      <c r="G49" s="195" t="n">
        <f aca="false">G6/G8</f>
        <v>0.444444444444444</v>
      </c>
      <c r="H49" s="195"/>
      <c r="I49" s="196" t="n">
        <f aca="false">I6/I8</f>
        <v>0.25</v>
      </c>
      <c r="J49" s="196"/>
      <c r="K49" s="196"/>
      <c r="L49" s="196"/>
    </row>
    <row r="50" customFormat="false" ht="12.75" hidden="false" customHeight="true" outlineLevel="0" collapsed="false">
      <c r="A50" s="197" t="s">
        <v>175</v>
      </c>
      <c r="B50" s="197"/>
      <c r="C50" s="197"/>
      <c r="D50" s="197"/>
      <c r="E50" s="195"/>
      <c r="F50" s="195"/>
      <c r="G50" s="195"/>
      <c r="H50" s="195"/>
      <c r="I50" s="196"/>
      <c r="J50" s="196"/>
      <c r="K50" s="196"/>
      <c r="L50" s="196"/>
    </row>
    <row r="51" customFormat="false" ht="13.5" hidden="false" customHeight="true" outlineLevel="0" collapsed="false">
      <c r="A51" s="206" t="s">
        <v>168</v>
      </c>
      <c r="B51" s="206"/>
      <c r="C51" s="206"/>
      <c r="D51" s="206"/>
      <c r="E51" s="195"/>
      <c r="F51" s="195"/>
      <c r="G51" s="195"/>
      <c r="H51" s="195"/>
      <c r="I51" s="196"/>
      <c r="J51" s="196"/>
      <c r="K51" s="196"/>
      <c r="L51" s="196"/>
    </row>
    <row r="52" customFormat="false" ht="12.75" hidden="false" customHeight="true" outlineLevel="0" collapsed="false">
      <c r="A52" s="194" t="s">
        <v>176</v>
      </c>
      <c r="B52" s="194"/>
      <c r="C52" s="194"/>
      <c r="D52" s="194"/>
      <c r="E52" s="195" t="n">
        <f aca="false">E29/E28</f>
        <v>0.89</v>
      </c>
      <c r="F52" s="195"/>
      <c r="G52" s="195" t="n">
        <f aca="false">G29/G28</f>
        <v>0.75</v>
      </c>
      <c r="H52" s="195"/>
      <c r="I52" s="207" t="n">
        <f aca="false">I29/I28</f>
        <v>1</v>
      </c>
      <c r="J52" s="207"/>
      <c r="K52" s="207"/>
      <c r="L52" s="207"/>
    </row>
    <row r="53" customFormat="false" ht="12.75" hidden="false" customHeight="true" outlineLevel="0" collapsed="false">
      <c r="A53" s="197" t="s">
        <v>177</v>
      </c>
      <c r="B53" s="197"/>
      <c r="C53" s="197"/>
      <c r="D53" s="197"/>
      <c r="E53" s="195"/>
      <c r="F53" s="195"/>
      <c r="G53" s="195"/>
      <c r="H53" s="195"/>
      <c r="I53" s="207"/>
      <c r="J53" s="207"/>
      <c r="K53" s="207"/>
      <c r="L53" s="207"/>
    </row>
    <row r="54" customFormat="false" ht="12.75" hidden="false" customHeight="true" outlineLevel="0" collapsed="false">
      <c r="A54" s="198" t="s">
        <v>178</v>
      </c>
      <c r="B54" s="198"/>
      <c r="C54" s="198"/>
      <c r="D54" s="198"/>
      <c r="E54" s="195"/>
      <c r="F54" s="195"/>
      <c r="G54" s="195"/>
      <c r="H54" s="195"/>
      <c r="I54" s="207"/>
      <c r="J54" s="207"/>
      <c r="K54" s="207"/>
      <c r="L54" s="207"/>
    </row>
    <row r="55" customFormat="false" ht="12.75" hidden="false" customHeight="true" outlineLevel="0" collapsed="false">
      <c r="A55" s="194" t="s">
        <v>179</v>
      </c>
      <c r="B55" s="194"/>
      <c r="C55" s="194"/>
      <c r="D55" s="194"/>
      <c r="E55" s="208" t="n">
        <f aca="false">E29/E8</f>
        <v>98.8888888888889</v>
      </c>
      <c r="F55" s="208"/>
      <c r="G55" s="208" t="n">
        <f aca="false">G29/G8</f>
        <v>83.3333333333333</v>
      </c>
      <c r="H55" s="208"/>
      <c r="I55" s="209" t="n">
        <f aca="false">I29/I8</f>
        <v>83.3333333333333</v>
      </c>
      <c r="J55" s="209"/>
      <c r="K55" s="209"/>
      <c r="L55" s="209"/>
    </row>
    <row r="56" customFormat="false" ht="12.75" hidden="false" customHeight="true" outlineLevel="0" collapsed="false">
      <c r="A56" s="197" t="s">
        <v>180</v>
      </c>
      <c r="B56" s="197"/>
      <c r="C56" s="197"/>
      <c r="D56" s="197"/>
      <c r="E56" s="208"/>
      <c r="F56" s="208"/>
      <c r="G56" s="208"/>
      <c r="H56" s="208"/>
      <c r="I56" s="209"/>
      <c r="J56" s="209"/>
      <c r="K56" s="209"/>
      <c r="L56" s="209"/>
    </row>
    <row r="57" customFormat="false" ht="12.75" hidden="false" customHeight="true" outlineLevel="0" collapsed="false">
      <c r="A57" s="198" t="s">
        <v>168</v>
      </c>
      <c r="B57" s="198"/>
      <c r="C57" s="198"/>
      <c r="D57" s="198"/>
      <c r="E57" s="208"/>
      <c r="F57" s="208"/>
      <c r="G57" s="208"/>
      <c r="H57" s="208"/>
      <c r="I57" s="209"/>
      <c r="J57" s="209"/>
      <c r="K57" s="209"/>
      <c r="L57" s="209"/>
    </row>
    <row r="58" customFormat="false" ht="12.75" hidden="false" customHeight="true" outlineLevel="0" collapsed="false">
      <c r="A58" s="201" t="s">
        <v>181</v>
      </c>
      <c r="B58" s="201"/>
      <c r="C58" s="201"/>
      <c r="D58" s="201"/>
      <c r="E58" s="210" t="n">
        <f aca="false">E29/E27</f>
        <v>0.00164923206010765</v>
      </c>
      <c r="F58" s="210"/>
      <c r="G58" s="210" t="n">
        <f aca="false">G29/G27</f>
        <v>0.00159682110815254</v>
      </c>
      <c r="H58" s="210"/>
      <c r="I58" s="211" t="n">
        <f aca="false">I29/I27</f>
        <v>0.00164579253139349</v>
      </c>
      <c r="J58" s="211"/>
      <c r="K58" s="211"/>
      <c r="L58" s="211"/>
    </row>
    <row r="59" customFormat="false" ht="12.75" hidden="false" customHeight="true" outlineLevel="0" collapsed="false">
      <c r="A59" s="197" t="s">
        <v>180</v>
      </c>
      <c r="B59" s="197"/>
      <c r="C59" s="197"/>
      <c r="D59" s="197"/>
      <c r="E59" s="210"/>
      <c r="F59" s="210"/>
      <c r="G59" s="210"/>
      <c r="H59" s="210"/>
      <c r="I59" s="211"/>
      <c r="J59" s="211"/>
      <c r="K59" s="211"/>
      <c r="L59" s="211"/>
    </row>
    <row r="60" customFormat="false" ht="13.5" hidden="false" customHeight="true" outlineLevel="0" collapsed="false">
      <c r="A60" s="212" t="s">
        <v>165</v>
      </c>
      <c r="B60" s="212"/>
      <c r="C60" s="212"/>
      <c r="D60" s="212"/>
      <c r="E60" s="210"/>
      <c r="F60" s="210"/>
      <c r="G60" s="210"/>
      <c r="H60" s="210"/>
      <c r="I60" s="211"/>
      <c r="J60" s="211"/>
      <c r="K60" s="211"/>
      <c r="L60" s="211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56" width="9.14"/>
    <col collapsed="false" customWidth="true" hidden="false" outlineLevel="0" max="10" min="10" style="156" width="10"/>
    <col collapsed="false" customWidth="false" hidden="false" outlineLevel="0" max="11" min="11" style="156" width="9.14"/>
    <col collapsed="false" customWidth="true" hidden="false" outlineLevel="0" max="12" min="12" style="156" width="9.71"/>
    <col collapsed="false" customWidth="true" hidden="false" outlineLevel="0" max="13" min="13" style="156" width="11.43"/>
    <col collapsed="false" customWidth="true" hidden="false" outlineLevel="0" max="14" min="14" style="156" width="10.85"/>
    <col collapsed="false" customWidth="true" hidden="false" outlineLevel="0" max="15" min="15" style="156" width="18.86"/>
    <col collapsed="false" customWidth="false" hidden="false" outlineLevel="0" max="16384" min="16" style="156" width="9.14"/>
  </cols>
  <sheetData>
    <row r="1" customFormat="false" ht="21.7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 t="s">
        <v>147</v>
      </c>
      <c r="N1" s="216" t="n">
        <v>2023</v>
      </c>
    </row>
    <row r="2" customFormat="false" ht="24.75" hidden="false" customHeight="true" outlineLevel="0" collapsed="false">
      <c r="A2" s="217" t="s">
        <v>18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3.5" hidden="false" customHeight="true" outlineLevel="0" collapsed="false">
      <c r="A3" s="161" t="s">
        <v>17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5" hidden="false" customHeight="true" outlineLevel="0" collapsed="false">
      <c r="A4" s="218" t="s">
        <v>150</v>
      </c>
      <c r="B4" s="218"/>
      <c r="C4" s="218"/>
      <c r="D4" s="218"/>
      <c r="E4" s="218"/>
      <c r="F4" s="218"/>
      <c r="G4" s="219" t="n">
        <v>2019</v>
      </c>
      <c r="H4" s="219"/>
      <c r="I4" s="219" t="n">
        <v>2020</v>
      </c>
      <c r="J4" s="219"/>
      <c r="K4" s="219" t="n">
        <v>2021</v>
      </c>
      <c r="L4" s="219"/>
      <c r="M4" s="220" t="n">
        <v>2022</v>
      </c>
      <c r="N4" s="220"/>
      <c r="O4" s="165"/>
    </row>
    <row r="5" customFormat="false" ht="12.75" hidden="false" customHeight="true" outlineLevel="0" collapsed="false">
      <c r="A5" s="221" t="s">
        <v>183</v>
      </c>
      <c r="B5" s="221"/>
      <c r="C5" s="221"/>
      <c r="D5" s="221"/>
      <c r="E5" s="221"/>
      <c r="F5" s="221"/>
      <c r="G5" s="222" t="n">
        <v>31503</v>
      </c>
      <c r="H5" s="222"/>
      <c r="I5" s="223" t="n">
        <v>31284</v>
      </c>
      <c r="J5" s="223"/>
      <c r="K5" s="223" t="n">
        <v>30698</v>
      </c>
      <c r="L5" s="223"/>
      <c r="M5" s="224" t="n">
        <v>30394</v>
      </c>
      <c r="N5" s="224"/>
    </row>
    <row r="6" customFormat="false" ht="12.75" hidden="false" customHeight="true" outlineLevel="0" collapsed="false">
      <c r="A6" s="225"/>
      <c r="B6" s="225"/>
      <c r="C6" s="225"/>
      <c r="D6" s="225"/>
      <c r="E6" s="225"/>
      <c r="F6" s="225"/>
      <c r="G6" s="226"/>
      <c r="H6" s="226"/>
      <c r="I6" s="226"/>
      <c r="J6" s="226"/>
      <c r="K6" s="226"/>
      <c r="L6" s="226"/>
      <c r="M6" s="227"/>
      <c r="N6" s="227"/>
      <c r="O6" s="165"/>
    </row>
    <row r="7" customFormat="false" ht="12.75" hidden="true" customHeight="false" outlineLevel="0" collapsed="false">
      <c r="A7" s="228"/>
      <c r="B7" s="228"/>
      <c r="C7" s="228"/>
      <c r="D7" s="228"/>
      <c r="E7" s="228"/>
      <c r="F7" s="228"/>
      <c r="G7" s="229"/>
      <c r="H7" s="229"/>
      <c r="I7" s="229"/>
      <c r="J7" s="229"/>
      <c r="K7" s="229"/>
      <c r="L7" s="229"/>
      <c r="M7" s="229"/>
      <c r="N7" s="229"/>
    </row>
    <row r="8" customFormat="false" ht="12.75" hidden="false" customHeight="false" outlineLevel="0" collapsed="false">
      <c r="A8" s="230" t="s">
        <v>184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customFormat="false" ht="12.75" hidden="false" customHeight="true" outlineLevel="0" collapsed="false">
      <c r="A9" s="231" t="s">
        <v>18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2" t="n">
        <v>786.68</v>
      </c>
      <c r="N9" s="232"/>
    </row>
    <row r="10" customFormat="false" ht="12.75" hidden="false" customHeight="false" outlineLevel="0" collapsed="false">
      <c r="A10" s="233" t="s">
        <v>186</v>
      </c>
      <c r="B10" s="233"/>
      <c r="C10" s="233"/>
      <c r="D10" s="234"/>
      <c r="E10" s="234"/>
      <c r="F10" s="234"/>
      <c r="G10" s="234"/>
      <c r="H10" s="234"/>
      <c r="I10" s="234"/>
      <c r="J10" s="234"/>
      <c r="K10" s="234"/>
      <c r="L10" s="234"/>
      <c r="M10" s="227"/>
      <c r="N10" s="227"/>
    </row>
    <row r="13" customFormat="false" ht="12.75" hidden="false" customHeight="false" outlineLevel="0" collapsed="false">
      <c r="A13" s="235"/>
      <c r="B13" s="235"/>
      <c r="C13" s="235"/>
      <c r="E13" s="236"/>
    </row>
    <row r="15" customFormat="false" ht="12.75" hidden="false" customHeight="false" outlineLevel="0" collapsed="false">
      <c r="A15" s="235"/>
      <c r="B15" s="235"/>
    </row>
    <row r="16" customFormat="false" ht="12.75" hidden="false" customHeight="false" outlineLevel="0" collapsed="false">
      <c r="A16" s="235"/>
      <c r="B16" s="235"/>
    </row>
    <row r="17" customFormat="false" ht="12.75" hidden="false" customHeight="false" outlineLevel="0" collapsed="false">
      <c r="A17" s="235"/>
      <c r="B17" s="235"/>
    </row>
    <row r="18" customFormat="false" ht="12.75" hidden="false" customHeight="false" outlineLevel="0" collapsed="false">
      <c r="A18" s="235"/>
      <c r="B18" s="235"/>
    </row>
    <row r="19" customFormat="false" ht="12.75" hidden="false" customHeight="false" outlineLevel="0" collapsed="false">
      <c r="A19" s="235"/>
      <c r="B19" s="235"/>
    </row>
    <row r="20" customFormat="false" ht="12.75" hidden="false" customHeight="false" outlineLevel="0" collapsed="false">
      <c r="A20" s="235"/>
      <c r="B20" s="235"/>
    </row>
    <row r="21" customFormat="false" ht="12.75" hidden="false" customHeight="false" outlineLevel="0" collapsed="false">
      <c r="A21" s="235"/>
      <c r="B21" s="235"/>
    </row>
    <row r="22" customFormat="false" ht="12.75" hidden="false" customHeight="false" outlineLevel="0" collapsed="false">
      <c r="A22" s="235"/>
      <c r="B22" s="235"/>
    </row>
    <row r="23" customFormat="false" ht="12.75" hidden="false" customHeight="false" outlineLevel="0" collapsed="false">
      <c r="A23" s="235"/>
      <c r="B23" s="235"/>
    </row>
    <row r="24" customFormat="false" ht="12.75" hidden="false" customHeight="false" outlineLevel="0" collapsed="false">
      <c r="A24" s="235"/>
      <c r="B24" s="235"/>
    </row>
    <row r="25" customFormat="false" ht="12.75" hidden="false" customHeight="false" outlineLevel="0" collapsed="false">
      <c r="A25" s="235"/>
      <c r="B25" s="235"/>
    </row>
    <row r="26" customFormat="false" ht="12.75" hidden="false" customHeight="false" outlineLevel="0" collapsed="false">
      <c r="A26" s="235"/>
      <c r="B26" s="235"/>
    </row>
    <row r="27" customFormat="false" ht="12.75" hidden="false" customHeight="false" outlineLevel="0" collapsed="false">
      <c r="A27" s="235"/>
      <c r="B27" s="235"/>
    </row>
    <row r="28" customFormat="false" ht="12.75" hidden="false" customHeight="false" outlineLevel="0" collapsed="false">
      <c r="A28" s="235"/>
      <c r="B28" s="235"/>
    </row>
    <row r="29" customFormat="false" ht="12.75" hidden="false" customHeight="false" outlineLevel="0" collapsed="false">
      <c r="A29" s="235"/>
      <c r="B29" s="235"/>
    </row>
    <row r="30" customFormat="false" ht="12.75" hidden="false" customHeight="false" outlineLevel="0" collapsed="false">
      <c r="A30" s="235"/>
      <c r="B30" s="235"/>
    </row>
    <row r="31" customFormat="false" ht="12.75" hidden="false" customHeight="false" outlineLevel="0" collapsed="false">
      <c r="A31" s="235"/>
      <c r="B31" s="235"/>
    </row>
  </sheetData>
  <mergeCells count="44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N8"/>
    <mergeCell ref="A9:L9"/>
    <mergeCell ref="M9:N9"/>
    <mergeCell ref="A10:C10"/>
    <mergeCell ref="D10:L10"/>
    <mergeCell ref="M10:N10"/>
    <mergeCell ref="A13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6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56" width="9.14"/>
    <col collapsed="false" customWidth="true" hidden="false" outlineLevel="0" max="6" min="5" style="156" width="14"/>
    <col collapsed="false" customWidth="true" hidden="false" outlineLevel="0" max="7" min="7" style="156" width="14.29"/>
    <col collapsed="false" customWidth="true" hidden="false" outlineLevel="0" max="8" min="8" style="156" width="12.71"/>
    <col collapsed="false" customWidth="true" hidden="false" outlineLevel="0" max="9" min="9" style="156" width="13.86"/>
    <col collapsed="false" customWidth="true" hidden="false" outlineLevel="0" max="10" min="10" style="156" width="13"/>
    <col collapsed="false" customWidth="true" hidden="false" outlineLevel="0" max="11" min="11" style="156" width="12.86"/>
    <col collapsed="false" customWidth="true" hidden="false" outlineLevel="0" max="12" min="12" style="156" width="13"/>
    <col collapsed="false" customWidth="false" hidden="false" outlineLevel="0" max="13" min="13" style="156" width="9.14"/>
    <col collapsed="false" customWidth="true" hidden="false" outlineLevel="0" max="14" min="14" style="156" width="19"/>
    <col collapsed="false" customWidth="false" hidden="false" outlineLevel="0" max="16384" min="15" style="156" width="9.14"/>
  </cols>
  <sheetData>
    <row r="1" customFormat="false" ht="21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8" t="s">
        <v>147</v>
      </c>
      <c r="L1" s="239" t="n">
        <v>2023</v>
      </c>
    </row>
    <row r="2" customFormat="false" ht="24.75" hidden="false" customHeight="true" outlineLevel="0" collapsed="false">
      <c r="A2" s="240" t="s">
        <v>18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2.75" hidden="false" customHeight="false" outlineLevel="0" collapsed="false">
      <c r="A3" s="241" t="s">
        <v>18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6.5" hidden="false" customHeight="true" outlineLevel="0" collapsed="false">
      <c r="A4" s="242" t="s">
        <v>189</v>
      </c>
      <c r="B4" s="242"/>
      <c r="C4" s="242"/>
      <c r="D4" s="242"/>
      <c r="E4" s="243" t="n">
        <v>2020</v>
      </c>
      <c r="F4" s="243"/>
      <c r="G4" s="243" t="n">
        <v>2021</v>
      </c>
      <c r="H4" s="243"/>
      <c r="I4" s="243" t="n">
        <v>2022</v>
      </c>
      <c r="J4" s="243"/>
      <c r="K4" s="244" t="n">
        <v>2023</v>
      </c>
      <c r="L4" s="244"/>
    </row>
    <row r="5" customFormat="false" ht="18" hidden="false" customHeight="true" outlineLevel="0" collapsed="false">
      <c r="A5" s="242"/>
      <c r="B5" s="242"/>
      <c r="C5" s="242"/>
      <c r="D5" s="242"/>
      <c r="E5" s="245" t="s">
        <v>190</v>
      </c>
      <c r="F5" s="246" t="s">
        <v>191</v>
      </c>
      <c r="G5" s="245" t="s">
        <v>190</v>
      </c>
      <c r="H5" s="246" t="s">
        <v>191</v>
      </c>
      <c r="I5" s="245" t="s">
        <v>190</v>
      </c>
      <c r="J5" s="246" t="s">
        <v>191</v>
      </c>
      <c r="K5" s="247" t="s">
        <v>190</v>
      </c>
      <c r="L5" s="248" t="s">
        <v>191</v>
      </c>
    </row>
    <row r="6" customFormat="false" ht="24.75" hidden="false" customHeight="true" outlineLevel="0" collapsed="false">
      <c r="A6" s="249" t="s">
        <v>192</v>
      </c>
      <c r="B6" s="249"/>
      <c r="C6" s="249"/>
      <c r="D6" s="249"/>
      <c r="E6" s="250" t="n">
        <v>1858044.24</v>
      </c>
      <c r="F6" s="251"/>
      <c r="G6" s="250" t="n">
        <v>3402324.42</v>
      </c>
      <c r="H6" s="251"/>
      <c r="I6" s="250" t="n">
        <v>1657928.17</v>
      </c>
      <c r="J6" s="251"/>
      <c r="K6" s="252"/>
      <c r="L6" s="253"/>
    </row>
    <row r="7" customFormat="false" ht="24.75" hidden="false" customHeight="true" outlineLevel="0" collapsed="false">
      <c r="A7" s="249" t="s">
        <v>193</v>
      </c>
      <c r="B7" s="249"/>
      <c r="C7" s="249"/>
      <c r="D7" s="249"/>
      <c r="E7" s="250"/>
      <c r="F7" s="251"/>
      <c r="G7" s="250"/>
      <c r="H7" s="251"/>
      <c r="I7" s="250"/>
      <c r="J7" s="251"/>
      <c r="K7" s="252"/>
      <c r="L7" s="253"/>
    </row>
    <row r="8" customFormat="false" ht="24.75" hidden="false" customHeight="true" outlineLevel="0" collapsed="false">
      <c r="A8" s="249" t="s">
        <v>194</v>
      </c>
      <c r="B8" s="249"/>
      <c r="C8" s="249"/>
      <c r="D8" s="249"/>
      <c r="E8" s="250"/>
      <c r="F8" s="254"/>
      <c r="G8" s="250"/>
      <c r="H8" s="255"/>
      <c r="I8" s="250"/>
      <c r="J8" s="255"/>
      <c r="K8" s="252"/>
      <c r="L8" s="256"/>
    </row>
    <row r="9" customFormat="false" ht="24.75" hidden="false" customHeight="true" outlineLevel="0" collapsed="false">
      <c r="A9" s="249" t="s">
        <v>195</v>
      </c>
      <c r="B9" s="249"/>
      <c r="C9" s="249"/>
      <c r="D9" s="249"/>
      <c r="E9" s="250" t="n">
        <v>5072279.49</v>
      </c>
      <c r="F9" s="255" t="n">
        <v>2136830.13</v>
      </c>
      <c r="G9" s="250" t="n">
        <v>5299877.68</v>
      </c>
      <c r="H9" s="255" t="n">
        <v>4337698.56</v>
      </c>
      <c r="I9" s="250" t="n">
        <v>5478614.39</v>
      </c>
      <c r="J9" s="255" t="n">
        <v>5450954.9</v>
      </c>
      <c r="K9" s="252"/>
      <c r="L9" s="256"/>
      <c r="N9" s="257"/>
    </row>
    <row r="10" customFormat="false" ht="24.75" hidden="false" customHeight="true" outlineLevel="0" collapsed="false">
      <c r="A10" s="249" t="s">
        <v>196</v>
      </c>
      <c r="B10" s="249"/>
      <c r="C10" s="249"/>
      <c r="D10" s="249"/>
      <c r="E10" s="250" t="n">
        <v>755710.11</v>
      </c>
      <c r="F10" s="255" t="n">
        <v>503749.97</v>
      </c>
      <c r="G10" s="250" t="n">
        <v>942538.9</v>
      </c>
      <c r="H10" s="255" t="n">
        <v>540124.77</v>
      </c>
      <c r="I10" s="250" t="n">
        <v>741741.78</v>
      </c>
      <c r="J10" s="255" t="n">
        <v>780002.65</v>
      </c>
      <c r="K10" s="252"/>
      <c r="L10" s="256"/>
    </row>
    <row r="11" customFormat="false" ht="24.75" hidden="false" customHeight="true" outlineLevel="0" collapsed="false">
      <c r="A11" s="249" t="s">
        <v>197</v>
      </c>
      <c r="B11" s="249"/>
      <c r="C11" s="249"/>
      <c r="D11" s="249"/>
      <c r="E11" s="250" t="n">
        <v>1557426.16</v>
      </c>
      <c r="F11" s="255" t="n">
        <v>899229.01</v>
      </c>
      <c r="G11" s="250" t="n">
        <v>1242756.6</v>
      </c>
      <c r="H11" s="255" t="n">
        <v>203317.8</v>
      </c>
      <c r="I11" s="250" t="n">
        <v>1079278.78</v>
      </c>
      <c r="J11" s="255" t="n">
        <v>1762775.95</v>
      </c>
      <c r="K11" s="252"/>
      <c r="L11" s="256"/>
    </row>
    <row r="12" customFormat="false" ht="24.75" hidden="false" customHeight="true" outlineLevel="0" collapsed="false">
      <c r="A12" s="249" t="s">
        <v>198</v>
      </c>
      <c r="B12" s="249"/>
      <c r="C12" s="249"/>
      <c r="D12" s="249"/>
      <c r="E12" s="250"/>
      <c r="F12" s="255"/>
      <c r="G12" s="250"/>
      <c r="H12" s="255"/>
      <c r="I12" s="250"/>
      <c r="J12" s="255"/>
      <c r="K12" s="252"/>
      <c r="L12" s="256"/>
    </row>
    <row r="13" customFormat="false" ht="24.75" hidden="false" customHeight="true" outlineLevel="0" collapsed="false">
      <c r="A13" s="249" t="s">
        <v>199</v>
      </c>
      <c r="B13" s="249"/>
      <c r="C13" s="249"/>
      <c r="D13" s="249"/>
      <c r="E13" s="250"/>
      <c r="F13" s="255"/>
      <c r="G13" s="250"/>
      <c r="H13" s="255"/>
      <c r="I13" s="250"/>
      <c r="J13" s="255"/>
      <c r="K13" s="252"/>
      <c r="L13" s="256"/>
    </row>
    <row r="14" customFormat="false" ht="24.75" hidden="false" customHeight="true" outlineLevel="0" collapsed="false">
      <c r="A14" s="258" t="s">
        <v>200</v>
      </c>
      <c r="B14" s="258"/>
      <c r="C14" s="258"/>
      <c r="D14" s="258"/>
      <c r="E14" s="250" t="n">
        <v>496583.52</v>
      </c>
      <c r="F14" s="255" t="n">
        <v>475115.58</v>
      </c>
      <c r="G14" s="250" t="n">
        <v>561682.51</v>
      </c>
      <c r="H14" s="255" t="n">
        <v>565144.87</v>
      </c>
      <c r="I14" s="250" t="n">
        <v>662989.67</v>
      </c>
      <c r="J14" s="255" t="n">
        <v>664115.62</v>
      </c>
      <c r="K14" s="252"/>
      <c r="L14" s="256"/>
    </row>
    <row r="15" customFormat="false" ht="24.75" hidden="false" customHeight="true" outlineLevel="0" collapsed="false">
      <c r="A15" s="259" t="s">
        <v>201</v>
      </c>
      <c r="B15" s="259"/>
      <c r="C15" s="259"/>
      <c r="D15" s="259"/>
      <c r="E15" s="260" t="n">
        <f aca="false">SUM(E6:E14)</f>
        <v>9740043.52</v>
      </c>
      <c r="F15" s="260" t="n">
        <f aca="false">SUM(F6:F14)</f>
        <v>4014924.69</v>
      </c>
      <c r="G15" s="260" t="n">
        <f aca="false">SUM(G6:G14)</f>
        <v>11449180.11</v>
      </c>
      <c r="H15" s="260" t="n">
        <f aca="false">SUM(H6:H14)</f>
        <v>5646286</v>
      </c>
      <c r="I15" s="260" t="n">
        <f aca="false">SUM(I6:I14)</f>
        <v>9620552.79</v>
      </c>
      <c r="J15" s="260" t="n">
        <f aca="false">SUM(J6:J14)</f>
        <v>8657849.12</v>
      </c>
      <c r="K15" s="260" t="n">
        <f aca="false">SUM(K6:K14)</f>
        <v>0</v>
      </c>
      <c r="L15" s="261" t="n">
        <f aca="false">SUM(L8:L14)</f>
        <v>0</v>
      </c>
    </row>
    <row r="16" customFormat="false" ht="14.25" hidden="false" customHeight="true" outlineLevel="0" collapsed="false">
      <c r="A16" s="262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4"/>
    </row>
    <row r="17" customFormat="false" ht="15" hidden="false" customHeight="true" outlineLevel="0" collapsed="false">
      <c r="A17" s="230" t="s">
        <v>202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65"/>
    </row>
    <row r="18" customFormat="false" ht="15" hidden="false" customHeight="true" outlineLevel="0" collapsed="false">
      <c r="A18" s="266" t="s">
        <v>189</v>
      </c>
      <c r="B18" s="266"/>
      <c r="C18" s="266"/>
      <c r="D18" s="266"/>
      <c r="E18" s="243" t="n">
        <v>2020</v>
      </c>
      <c r="F18" s="243"/>
      <c r="G18" s="243" t="n">
        <v>2021</v>
      </c>
      <c r="H18" s="243"/>
      <c r="I18" s="243" t="n">
        <v>2022</v>
      </c>
      <c r="J18" s="243"/>
      <c r="K18" s="244" t="n">
        <v>2023</v>
      </c>
      <c r="L18" s="244"/>
    </row>
    <row r="19" customFormat="false" ht="12.75" hidden="false" customHeight="true" outlineLevel="0" collapsed="false">
      <c r="A19" s="266"/>
      <c r="B19" s="266"/>
      <c r="C19" s="266"/>
      <c r="D19" s="266"/>
      <c r="E19" s="245" t="s">
        <v>203</v>
      </c>
      <c r="F19" s="246" t="s">
        <v>204</v>
      </c>
      <c r="G19" s="245" t="s">
        <v>203</v>
      </c>
      <c r="H19" s="246" t="s">
        <v>204</v>
      </c>
      <c r="I19" s="245" t="s">
        <v>203</v>
      </c>
      <c r="J19" s="246" t="s">
        <v>204</v>
      </c>
      <c r="K19" s="247" t="s">
        <v>203</v>
      </c>
      <c r="L19" s="248" t="s">
        <v>204</v>
      </c>
    </row>
    <row r="20" customFormat="false" ht="24.75" hidden="false" customHeight="true" outlineLevel="0" collapsed="false">
      <c r="A20" s="258" t="s">
        <v>205</v>
      </c>
      <c r="B20" s="258"/>
      <c r="C20" s="258"/>
      <c r="D20" s="258"/>
      <c r="E20" s="267" t="n">
        <v>5056699.67</v>
      </c>
      <c r="F20" s="254" t="n">
        <v>2328621.43</v>
      </c>
      <c r="G20" s="267" t="n">
        <v>5733072.45</v>
      </c>
      <c r="H20" s="254" t="n">
        <v>5364688.47</v>
      </c>
      <c r="I20" s="267" t="n">
        <v>5821948.66</v>
      </c>
      <c r="J20" s="254" t="n">
        <v>5106161.95</v>
      </c>
      <c r="K20" s="252"/>
      <c r="L20" s="256"/>
    </row>
    <row r="21" customFormat="false" ht="24.75" hidden="false" customHeight="true" outlineLevel="0" collapsed="false">
      <c r="A21" s="258" t="s">
        <v>206</v>
      </c>
      <c r="B21" s="258"/>
      <c r="C21" s="258"/>
      <c r="D21" s="258"/>
      <c r="E21" s="267" t="n">
        <v>1678461.9</v>
      </c>
      <c r="F21" s="254" t="n">
        <v>328180.14</v>
      </c>
      <c r="G21" s="267" t="n">
        <v>2701769.97</v>
      </c>
      <c r="H21" s="254" t="n">
        <v>1056492.99</v>
      </c>
      <c r="I21" s="267" t="n">
        <v>1106870.8</v>
      </c>
      <c r="J21" s="254" t="n">
        <v>2322745.69</v>
      </c>
      <c r="K21" s="252"/>
      <c r="L21" s="256"/>
    </row>
    <row r="22" customFormat="false" ht="24.75" hidden="false" customHeight="true" outlineLevel="0" collapsed="false">
      <c r="A22" s="249" t="s">
        <v>207</v>
      </c>
      <c r="B22" s="249"/>
      <c r="C22" s="249"/>
      <c r="D22" s="249"/>
      <c r="E22" s="267"/>
      <c r="F22" s="254"/>
      <c r="G22" s="267"/>
      <c r="H22" s="254"/>
      <c r="I22" s="267"/>
      <c r="J22" s="254"/>
      <c r="K22" s="252"/>
      <c r="L22" s="256"/>
    </row>
    <row r="23" customFormat="false" ht="24.75" hidden="false" customHeight="true" outlineLevel="0" collapsed="false">
      <c r="A23" s="258" t="s">
        <v>208</v>
      </c>
      <c r="B23" s="258"/>
      <c r="C23" s="258"/>
      <c r="D23" s="258"/>
      <c r="E23" s="267" t="n">
        <v>122231.51</v>
      </c>
      <c r="F23" s="254" t="n">
        <v>115833.82</v>
      </c>
      <c r="G23" s="267" t="n">
        <v>107205.27</v>
      </c>
      <c r="H23" s="254" t="n">
        <v>107205.27</v>
      </c>
      <c r="I23" s="267" t="n">
        <v>111800.58</v>
      </c>
      <c r="J23" s="254" t="n">
        <v>111800.58</v>
      </c>
      <c r="K23" s="252"/>
      <c r="L23" s="256"/>
    </row>
    <row r="24" customFormat="false" ht="24.75" hidden="false" customHeight="true" outlineLevel="0" collapsed="false">
      <c r="A24" s="258" t="s">
        <v>209</v>
      </c>
      <c r="B24" s="258"/>
      <c r="C24" s="258"/>
      <c r="D24" s="258"/>
      <c r="E24" s="267"/>
      <c r="F24" s="254"/>
      <c r="G24" s="267"/>
      <c r="H24" s="254"/>
      <c r="I24" s="267"/>
      <c r="J24" s="254"/>
      <c r="K24" s="252"/>
      <c r="L24" s="256"/>
    </row>
    <row r="25" customFormat="false" ht="24.75" hidden="false" customHeight="true" outlineLevel="0" collapsed="false">
      <c r="A25" s="258" t="s">
        <v>210</v>
      </c>
      <c r="B25" s="258"/>
      <c r="C25" s="258"/>
      <c r="D25" s="258"/>
      <c r="E25" s="267" t="n">
        <v>496583.52</v>
      </c>
      <c r="F25" s="254" t="n">
        <v>480562.55</v>
      </c>
      <c r="G25" s="267" t="n">
        <v>561682.51</v>
      </c>
      <c r="H25" s="254" t="n">
        <v>536559.36</v>
      </c>
      <c r="I25" s="267" t="n">
        <v>662989.67</v>
      </c>
      <c r="J25" s="254" t="n">
        <v>622868.09</v>
      </c>
      <c r="K25" s="252"/>
      <c r="L25" s="256"/>
    </row>
    <row r="26" s="176" customFormat="true" ht="24.75" hidden="false" customHeight="true" outlineLevel="0" collapsed="false">
      <c r="A26" s="259" t="s">
        <v>211</v>
      </c>
      <c r="B26" s="259"/>
      <c r="C26" s="259"/>
      <c r="D26" s="259"/>
      <c r="E26" s="260" t="n">
        <f aca="false">SUM(E20:E25)</f>
        <v>7353976.6</v>
      </c>
      <c r="F26" s="260" t="n">
        <f aca="false">SUM(F20:F25)</f>
        <v>3253197.94</v>
      </c>
      <c r="G26" s="260" t="n">
        <f aca="false">SUM(G20:G25)</f>
        <v>9103730.2</v>
      </c>
      <c r="H26" s="260" t="n">
        <f aca="false">SUM(H20:H25)</f>
        <v>7064946.09</v>
      </c>
      <c r="I26" s="260" t="n">
        <f aca="false">SUM(I20:I25)</f>
        <v>7703609.71</v>
      </c>
      <c r="J26" s="260" t="n">
        <f aca="false">SUM(J20:J25)</f>
        <v>8163576.31</v>
      </c>
      <c r="K26" s="260" t="n">
        <f aca="false">SUM(K20:K25)</f>
        <v>0</v>
      </c>
      <c r="L26" s="261" t="n">
        <f aca="false">SUM(L20:L25)</f>
        <v>0</v>
      </c>
    </row>
    <row r="27" customFormat="false" ht="14.25" hidden="false" customHeight="true" outlineLevel="0" collapsed="false">
      <c r="A27" s="262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4"/>
    </row>
    <row r="28" customFormat="false" ht="14.25" hidden="false" customHeight="true" outlineLevel="0" collapsed="false">
      <c r="A28" s="230" t="s">
        <v>212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</row>
    <row r="29" customFormat="false" ht="14.25" hidden="false" customHeight="true" outlineLevel="0" collapsed="false">
      <c r="A29" s="266" t="s">
        <v>213</v>
      </c>
      <c r="B29" s="268" t="s">
        <v>214</v>
      </c>
      <c r="C29" s="268"/>
      <c r="D29" s="268"/>
      <c r="E29" s="243" t="n">
        <v>2020</v>
      </c>
      <c r="F29" s="243"/>
      <c r="G29" s="243" t="n">
        <v>2021</v>
      </c>
      <c r="H29" s="243"/>
      <c r="I29" s="243" t="n">
        <v>2022</v>
      </c>
      <c r="J29" s="243"/>
      <c r="K29" s="244" t="n">
        <v>2023</v>
      </c>
      <c r="L29" s="244"/>
    </row>
    <row r="30" customFormat="false" ht="14.25" hidden="false" customHeight="true" outlineLevel="0" collapsed="false">
      <c r="A30" s="266"/>
      <c r="B30" s="268"/>
      <c r="C30" s="268"/>
      <c r="D30" s="268"/>
      <c r="E30" s="246" t="s">
        <v>215</v>
      </c>
      <c r="F30" s="246" t="s">
        <v>216</v>
      </c>
      <c r="G30" s="246" t="s">
        <v>215</v>
      </c>
      <c r="H30" s="246" t="s">
        <v>216</v>
      </c>
      <c r="I30" s="246" t="s">
        <v>215</v>
      </c>
      <c r="J30" s="246" t="s">
        <v>216</v>
      </c>
      <c r="K30" s="269" t="s">
        <v>215</v>
      </c>
      <c r="L30" s="248" t="s">
        <v>216</v>
      </c>
    </row>
    <row r="31" customFormat="false" ht="28.5" hidden="false" customHeight="true" outlineLevel="0" collapsed="false">
      <c r="A31" s="270" t="n">
        <v>1</v>
      </c>
      <c r="B31" s="271" t="s">
        <v>217</v>
      </c>
      <c r="C31" s="271"/>
      <c r="D31" s="271"/>
      <c r="E31" s="267"/>
      <c r="F31" s="254"/>
      <c r="G31" s="267"/>
      <c r="H31" s="254"/>
      <c r="I31" s="267"/>
      <c r="J31" s="254"/>
      <c r="K31" s="252"/>
      <c r="L31" s="256"/>
    </row>
    <row r="32" customFormat="false" ht="14.25" hidden="false" customHeight="true" outlineLevel="0" collapsed="false">
      <c r="A32" s="270" t="n">
        <v>2</v>
      </c>
      <c r="B32" s="272" t="s">
        <v>218</v>
      </c>
      <c r="C32" s="272"/>
      <c r="D32" s="272"/>
      <c r="E32" s="267" t="n">
        <v>4417991.69</v>
      </c>
      <c r="F32" s="254" t="n">
        <v>3155768.7</v>
      </c>
      <c r="G32" s="267" t="n">
        <v>4193169.27</v>
      </c>
      <c r="H32" s="254" t="n">
        <v>2433680.49</v>
      </c>
      <c r="I32" s="267" t="n">
        <v>5155808.96</v>
      </c>
      <c r="J32" s="254" t="n">
        <v>3569897.65</v>
      </c>
      <c r="K32" s="252"/>
      <c r="L32" s="256"/>
    </row>
    <row r="33" customFormat="false" ht="14.25" hidden="false" customHeight="true" outlineLevel="0" collapsed="false">
      <c r="A33" s="270" t="n">
        <v>3</v>
      </c>
      <c r="B33" s="272" t="s">
        <v>219</v>
      </c>
      <c r="C33" s="272"/>
      <c r="D33" s="272"/>
      <c r="E33" s="267" t="n">
        <v>589745.86</v>
      </c>
      <c r="F33" s="254" t="n">
        <v>233146.91</v>
      </c>
      <c r="G33" s="267" t="n">
        <v>580702.29</v>
      </c>
      <c r="H33" s="254" t="n">
        <v>256335.42</v>
      </c>
      <c r="I33" s="267" t="n">
        <v>927319.59</v>
      </c>
      <c r="J33" s="254" t="n">
        <v>286662.36</v>
      </c>
      <c r="K33" s="252"/>
      <c r="L33" s="256"/>
    </row>
    <row r="34" customFormat="false" ht="14.25" hidden="false" customHeight="true" outlineLevel="0" collapsed="false">
      <c r="A34" s="270" t="n">
        <v>4</v>
      </c>
      <c r="B34" s="272" t="s">
        <v>220</v>
      </c>
      <c r="C34" s="272"/>
      <c r="D34" s="272"/>
      <c r="E34" s="267" t="n">
        <v>3229566.14</v>
      </c>
      <c r="F34" s="254" t="n">
        <v>79994.58</v>
      </c>
      <c r="G34" s="267" t="n">
        <v>3795042.26</v>
      </c>
      <c r="H34" s="254" t="n">
        <v>173072.48</v>
      </c>
      <c r="I34" s="267" t="n">
        <v>4819816.33</v>
      </c>
      <c r="J34" s="254" t="n">
        <v>1669089.83</v>
      </c>
      <c r="K34" s="252"/>
      <c r="L34" s="256"/>
    </row>
    <row r="35" customFormat="false" ht="14.25" hidden="false" customHeight="true" outlineLevel="0" collapsed="false">
      <c r="A35" s="270" t="n">
        <v>6</v>
      </c>
      <c r="B35" s="272" t="s">
        <v>221</v>
      </c>
      <c r="C35" s="272"/>
      <c r="D35" s="272"/>
      <c r="E35" s="267"/>
      <c r="F35" s="254"/>
      <c r="G35" s="267"/>
      <c r="H35" s="254"/>
      <c r="I35" s="267"/>
      <c r="J35" s="254"/>
      <c r="K35" s="252"/>
      <c r="L35" s="256"/>
    </row>
    <row r="36" customFormat="false" ht="14.25" hidden="false" customHeight="true" outlineLevel="0" collapsed="false">
      <c r="A36" s="270" t="n">
        <v>9</v>
      </c>
      <c r="B36" s="272" t="s">
        <v>222</v>
      </c>
      <c r="C36" s="272"/>
      <c r="D36" s="272"/>
      <c r="E36" s="267" t="n">
        <v>21081.51</v>
      </c>
      <c r="F36" s="254" t="n">
        <v>13003.46</v>
      </c>
      <c r="G36" s="267" t="n">
        <v>29546.06</v>
      </c>
      <c r="H36" s="254" t="n">
        <v>21467.94</v>
      </c>
      <c r="I36" s="267" t="n">
        <v>25669.58</v>
      </c>
      <c r="J36" s="254" t="n">
        <v>15024.86</v>
      </c>
      <c r="K36" s="252"/>
      <c r="L36" s="256"/>
    </row>
    <row r="37" s="176" customFormat="true" ht="14.25" hidden="false" customHeight="true" outlineLevel="0" collapsed="false">
      <c r="A37" s="273" t="s">
        <v>223</v>
      </c>
      <c r="B37" s="273"/>
      <c r="C37" s="273"/>
      <c r="D37" s="273"/>
      <c r="E37" s="274" t="n">
        <f aca="false">SUM(E31:E36)</f>
        <v>8258385.2</v>
      </c>
      <c r="F37" s="274" t="n">
        <f aca="false">SUM(F31:F36)</f>
        <v>3481913.65</v>
      </c>
      <c r="G37" s="274" t="n">
        <f aca="false">SUM(G31:G36)</f>
        <v>8598459.88</v>
      </c>
      <c r="H37" s="274" t="n">
        <f aca="false">SUM(H31:H36)</f>
        <v>2884556.33</v>
      </c>
      <c r="I37" s="274" t="n">
        <f aca="false">SUM(I31:I36)</f>
        <v>10928614.46</v>
      </c>
      <c r="J37" s="274" t="n">
        <f aca="false">SUM(J31:J36)</f>
        <v>5540674.7</v>
      </c>
      <c r="K37" s="274" t="n">
        <f aca="false">SUM(K31:K36)</f>
        <v>0</v>
      </c>
      <c r="L37" s="275" t="n">
        <f aca="false">SUM(L31:L36)</f>
        <v>0</v>
      </c>
    </row>
    <row r="38" customFormat="false" ht="14.25" hidden="false" customHeight="true" outlineLevel="0" collapsed="false">
      <c r="A38" s="266" t="s">
        <v>213</v>
      </c>
      <c r="B38" s="268" t="s">
        <v>224</v>
      </c>
      <c r="C38" s="268"/>
      <c r="D38" s="268"/>
      <c r="E38" s="243" t="n">
        <v>2020</v>
      </c>
      <c r="F38" s="243"/>
      <c r="G38" s="243" t="n">
        <v>2021</v>
      </c>
      <c r="H38" s="243"/>
      <c r="I38" s="243" t="n">
        <v>2022</v>
      </c>
      <c r="J38" s="243"/>
      <c r="K38" s="244" t="n">
        <v>2023</v>
      </c>
      <c r="L38" s="244"/>
    </row>
    <row r="39" customFormat="false" ht="14.25" hidden="false" customHeight="true" outlineLevel="0" collapsed="false">
      <c r="A39" s="266"/>
      <c r="B39" s="268"/>
      <c r="C39" s="268"/>
      <c r="D39" s="268"/>
      <c r="E39" s="246" t="s">
        <v>225</v>
      </c>
      <c r="F39" s="246" t="s">
        <v>226</v>
      </c>
      <c r="G39" s="246" t="s">
        <v>225</v>
      </c>
      <c r="H39" s="246" t="s">
        <v>226</v>
      </c>
      <c r="I39" s="246" t="s">
        <v>225</v>
      </c>
      <c r="J39" s="246" t="s">
        <v>226</v>
      </c>
      <c r="K39" s="269" t="s">
        <v>225</v>
      </c>
      <c r="L39" s="248" t="s">
        <v>226</v>
      </c>
    </row>
    <row r="40" customFormat="false" ht="14.25" hidden="false" customHeight="true" outlineLevel="0" collapsed="false">
      <c r="A40" s="270" t="n">
        <v>1</v>
      </c>
      <c r="B40" s="272" t="s">
        <v>227</v>
      </c>
      <c r="C40" s="272"/>
      <c r="D40" s="272"/>
      <c r="E40" s="267" t="n">
        <v>3203633.45</v>
      </c>
      <c r="F40" s="254" t="n">
        <v>2530132.65</v>
      </c>
      <c r="G40" s="267" t="n">
        <v>3332450.05</v>
      </c>
      <c r="H40" s="254" t="n">
        <v>2388030.38</v>
      </c>
      <c r="I40" s="267" t="n">
        <v>3619377.36</v>
      </c>
      <c r="J40" s="254" t="n">
        <v>2544597.45</v>
      </c>
      <c r="K40" s="252"/>
      <c r="L40" s="256"/>
    </row>
    <row r="41" customFormat="false" ht="14.25" hidden="false" customHeight="true" outlineLevel="0" collapsed="false">
      <c r="A41" s="270" t="n">
        <v>2</v>
      </c>
      <c r="B41" s="272" t="s">
        <v>228</v>
      </c>
      <c r="C41" s="272"/>
      <c r="D41" s="272"/>
      <c r="E41" s="267" t="n">
        <v>1327924.35</v>
      </c>
      <c r="F41" s="254" t="n">
        <v>679798.03</v>
      </c>
      <c r="G41" s="267" t="n">
        <v>1966107.56</v>
      </c>
      <c r="H41" s="254" t="n">
        <v>728647.22</v>
      </c>
      <c r="I41" s="267" t="n">
        <v>3588790.32</v>
      </c>
      <c r="J41" s="254" t="n">
        <v>2031786.7</v>
      </c>
      <c r="K41" s="252"/>
      <c r="L41" s="256"/>
    </row>
    <row r="42" customFormat="false" ht="26.25" hidden="false" customHeight="true" outlineLevel="0" collapsed="false">
      <c r="A42" s="270" t="n">
        <v>3</v>
      </c>
      <c r="B42" s="271" t="s">
        <v>229</v>
      </c>
      <c r="C42" s="271"/>
      <c r="D42" s="271"/>
      <c r="E42" s="267"/>
      <c r="F42" s="254"/>
      <c r="G42" s="267"/>
      <c r="H42" s="254"/>
      <c r="I42" s="267"/>
      <c r="J42" s="254"/>
      <c r="K42" s="252"/>
      <c r="L42" s="256"/>
    </row>
    <row r="43" customFormat="false" ht="14.25" hidden="false" customHeight="true" outlineLevel="0" collapsed="false">
      <c r="A43" s="270" t="n">
        <v>4</v>
      </c>
      <c r="B43" s="272" t="s">
        <v>230</v>
      </c>
      <c r="C43" s="272"/>
      <c r="D43" s="272"/>
      <c r="E43" s="267"/>
      <c r="F43" s="254"/>
      <c r="G43" s="267" t="n">
        <v>6397.69</v>
      </c>
      <c r="H43" s="254"/>
      <c r="I43" s="267" t="n">
        <v>6397.69</v>
      </c>
      <c r="J43" s="254"/>
      <c r="K43" s="252"/>
      <c r="L43" s="256"/>
    </row>
    <row r="44" customFormat="false" ht="20.25" hidden="false" customHeight="true" outlineLevel="0" collapsed="false">
      <c r="A44" s="270" t="n">
        <v>5</v>
      </c>
      <c r="B44" s="271" t="s">
        <v>231</v>
      </c>
      <c r="C44" s="271"/>
      <c r="D44" s="271"/>
      <c r="E44" s="267"/>
      <c r="F44" s="254"/>
      <c r="G44" s="267"/>
      <c r="H44" s="254"/>
      <c r="I44" s="267"/>
      <c r="J44" s="254"/>
      <c r="K44" s="252"/>
      <c r="L44" s="256"/>
    </row>
    <row r="45" customFormat="false" ht="14.25" hidden="false" customHeight="true" outlineLevel="0" collapsed="false">
      <c r="A45" s="270" t="n">
        <v>7</v>
      </c>
      <c r="B45" s="272" t="s">
        <v>222</v>
      </c>
      <c r="C45" s="272"/>
      <c r="D45" s="272"/>
      <c r="E45" s="267" t="n">
        <v>3573.28</v>
      </c>
      <c r="F45" s="254" t="n">
        <v>2253.28</v>
      </c>
      <c r="G45" s="267" t="n">
        <v>17340.97</v>
      </c>
      <c r="H45" s="254" t="n">
        <v>16020.97</v>
      </c>
      <c r="I45" s="267" t="n">
        <v>42254.12</v>
      </c>
      <c r="J45" s="254" t="n">
        <v>40369.12</v>
      </c>
      <c r="K45" s="252"/>
      <c r="L45" s="256"/>
    </row>
    <row r="46" s="176" customFormat="true" ht="14.25" hidden="false" customHeight="true" outlineLevel="0" collapsed="false">
      <c r="A46" s="259" t="s">
        <v>232</v>
      </c>
      <c r="B46" s="259"/>
      <c r="C46" s="259"/>
      <c r="D46" s="259"/>
      <c r="E46" s="260" t="n">
        <f aca="false">SUM(E40:E45)</f>
        <v>4535131.08</v>
      </c>
      <c r="F46" s="260" t="n">
        <f aca="false">SUM(F40:F45)</f>
        <v>3212183.96</v>
      </c>
      <c r="G46" s="260" t="n">
        <f aca="false">SUM(G40:G45)</f>
        <v>5322296.27</v>
      </c>
      <c r="H46" s="260" t="n">
        <f aca="false">SUM(H40:H45)</f>
        <v>3132698.57</v>
      </c>
      <c r="I46" s="260" t="n">
        <f aca="false">SUM(I40:I45)</f>
        <v>7256819.49</v>
      </c>
      <c r="J46" s="260" t="n">
        <f aca="false">SUM(J40:J45)</f>
        <v>4616753.27</v>
      </c>
      <c r="K46" s="260" t="n">
        <f aca="false">SUM(K40:K45)</f>
        <v>0</v>
      </c>
      <c r="L46" s="261" t="n">
        <f aca="false">SUM(L40:L45)</f>
        <v>0</v>
      </c>
    </row>
    <row r="47" customFormat="false" ht="14.25" hidden="false" customHeight="true" outlineLevel="0" collapsed="false">
      <c r="A47" s="262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4"/>
    </row>
    <row r="48" customFormat="false" ht="15.75" hidden="false" customHeight="true" outlineLevel="0" collapsed="false">
      <c r="A48" s="230" t="s">
        <v>233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</row>
    <row r="49" customFormat="false" ht="15.75" hidden="false" customHeight="true" outlineLevel="0" collapsed="false">
      <c r="A49" s="276" t="s">
        <v>150</v>
      </c>
      <c r="B49" s="276"/>
      <c r="C49" s="276"/>
      <c r="D49" s="276"/>
      <c r="E49" s="243" t="n">
        <f aca="false">$L$1-3</f>
        <v>2020</v>
      </c>
      <c r="F49" s="243"/>
      <c r="G49" s="243" t="n">
        <f aca="false">$L$1-2</f>
        <v>2021</v>
      </c>
      <c r="H49" s="243"/>
      <c r="I49" s="243" t="n">
        <f aca="false">$L$1-1</f>
        <v>2022</v>
      </c>
      <c r="J49" s="243"/>
      <c r="K49" s="244" t="n">
        <f aca="false">$L$1</f>
        <v>2023</v>
      </c>
      <c r="L49" s="244"/>
    </row>
    <row r="50" customFormat="false" ht="28.5" hidden="false" customHeight="true" outlineLevel="0" collapsed="false">
      <c r="A50" s="249" t="s">
        <v>234</v>
      </c>
      <c r="B50" s="249"/>
      <c r="C50" s="249"/>
      <c r="D50" s="249"/>
      <c r="E50" s="277" t="n">
        <v>5072279.49</v>
      </c>
      <c r="F50" s="277"/>
      <c r="G50" s="277" t="n">
        <v>5299877.68</v>
      </c>
      <c r="H50" s="277"/>
      <c r="I50" s="278" t="n">
        <v>5478614.39</v>
      </c>
      <c r="J50" s="278"/>
      <c r="K50" s="279"/>
      <c r="L50" s="279"/>
    </row>
    <row r="51" customFormat="false" ht="24.75" hidden="false" customHeight="true" outlineLevel="0" collapsed="false">
      <c r="A51" s="249" t="s">
        <v>235</v>
      </c>
      <c r="B51" s="249"/>
      <c r="C51" s="249"/>
      <c r="D51" s="249"/>
      <c r="E51" s="277" t="n">
        <v>20667.45</v>
      </c>
      <c r="F51" s="277"/>
      <c r="G51" s="277" t="n">
        <v>15419.91</v>
      </c>
      <c r="H51" s="277"/>
      <c r="I51" s="278" t="n">
        <v>10824.6</v>
      </c>
      <c r="J51" s="278"/>
      <c r="K51" s="279"/>
      <c r="L51" s="279"/>
    </row>
    <row r="52" customFormat="false" ht="24.75" hidden="false" customHeight="true" outlineLevel="0" collapsed="false">
      <c r="A52" s="249" t="s">
        <v>236</v>
      </c>
      <c r="B52" s="249"/>
      <c r="C52" s="249"/>
      <c r="D52" s="249"/>
      <c r="E52" s="277" t="n">
        <v>525941.48</v>
      </c>
      <c r="F52" s="277"/>
      <c r="G52" s="277" t="n">
        <v>550382.38</v>
      </c>
      <c r="H52" s="277"/>
      <c r="I52" s="278" t="n">
        <v>554260.94</v>
      </c>
      <c r="J52" s="278"/>
      <c r="K52" s="279"/>
      <c r="L52" s="279"/>
    </row>
    <row r="53" customFormat="false" ht="24" hidden="false" customHeight="true" outlineLevel="0" collapsed="false">
      <c r="A53" s="249" t="s">
        <v>237</v>
      </c>
      <c r="B53" s="249"/>
      <c r="C53" s="249"/>
      <c r="D53" s="249"/>
      <c r="E53" s="277" t="n">
        <v>122231.51</v>
      </c>
      <c r="F53" s="277"/>
      <c r="G53" s="277" t="n">
        <v>107205.27</v>
      </c>
      <c r="H53" s="277"/>
      <c r="I53" s="278" t="n">
        <v>111800.58</v>
      </c>
      <c r="J53" s="278"/>
      <c r="K53" s="279"/>
      <c r="L53" s="279"/>
    </row>
    <row r="54" customFormat="false" ht="22.5" hidden="false" customHeight="true" outlineLevel="0" collapsed="false">
      <c r="A54" s="280" t="s">
        <v>238</v>
      </c>
      <c r="B54" s="280"/>
      <c r="C54" s="280"/>
      <c r="D54" s="280"/>
      <c r="E54" s="281"/>
      <c r="F54" s="281"/>
      <c r="G54" s="281"/>
      <c r="H54" s="281"/>
      <c r="I54" s="282"/>
      <c r="J54" s="282"/>
      <c r="K54" s="283"/>
      <c r="L54" s="283"/>
    </row>
    <row r="55" customFormat="false" ht="12.75" hidden="false" customHeight="true" outlineLevel="0" collapsed="false">
      <c r="A55" s="183"/>
      <c r="L55" s="184"/>
    </row>
    <row r="56" customFormat="false" ht="12.75" hidden="false" customHeight="true" outlineLevel="0" collapsed="false">
      <c r="A56" s="284" t="s">
        <v>187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</row>
    <row r="57" customFormat="false" ht="15.75" hidden="false" customHeight="true" outlineLevel="0" collapsed="false">
      <c r="A57" s="285" t="s">
        <v>239</v>
      </c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</row>
    <row r="58" customFormat="false" ht="12.75" hidden="false" customHeight="false" outlineLevel="0" collapsed="false">
      <c r="A58" s="276" t="s">
        <v>150</v>
      </c>
      <c r="B58" s="276"/>
      <c r="C58" s="276"/>
      <c r="D58" s="276"/>
      <c r="E58" s="243" t="n">
        <f aca="false">$L$1-3</f>
        <v>2020</v>
      </c>
      <c r="F58" s="243"/>
      <c r="G58" s="243" t="n">
        <f aca="false">$L$1-2</f>
        <v>2021</v>
      </c>
      <c r="H58" s="243"/>
      <c r="I58" s="243" t="n">
        <f aca="false">$L$1-1</f>
        <v>2022</v>
      </c>
      <c r="J58" s="243"/>
      <c r="K58" s="244" t="n">
        <f aca="false">$L$1</f>
        <v>2023</v>
      </c>
      <c r="L58" s="244"/>
    </row>
    <row r="59" customFormat="false" ht="12.75" hidden="false" customHeight="true" outlineLevel="0" collapsed="false">
      <c r="A59" s="286" t="s">
        <v>240</v>
      </c>
      <c r="B59" s="286"/>
      <c r="C59" s="286"/>
      <c r="D59" s="286"/>
      <c r="E59" s="287" t="n">
        <f aca="false">(E8+E10)/SUM(E8:E10)</f>
        <v>0.129669090349784</v>
      </c>
      <c r="F59" s="287"/>
      <c r="G59" s="287" t="n">
        <f aca="false">(G8+G10)/SUM(G8:G10)</f>
        <v>0.150989426597992</v>
      </c>
      <c r="H59" s="287"/>
      <c r="I59" s="287" t="n">
        <f aca="false">(I8+I10)/SUM(I8:I10)</f>
        <v>0.11924426186033</v>
      </c>
      <c r="J59" s="287"/>
      <c r="K59" s="288" t="e">
        <f aca="false">(K8+K10)/SUM(K8:K10)</f>
        <v>#DIV/0!</v>
      </c>
      <c r="L59" s="288"/>
    </row>
    <row r="60" customFormat="false" ht="12.75" hidden="false" customHeight="true" outlineLevel="0" collapsed="false">
      <c r="A60" s="289" t="s">
        <v>241</v>
      </c>
      <c r="B60" s="289"/>
      <c r="C60" s="289"/>
      <c r="D60" s="289"/>
      <c r="E60" s="287"/>
      <c r="F60" s="287"/>
      <c r="G60" s="287"/>
      <c r="H60" s="287"/>
      <c r="I60" s="287"/>
      <c r="J60" s="287"/>
      <c r="K60" s="288"/>
      <c r="L60" s="288"/>
    </row>
    <row r="61" customFormat="false" ht="12.75" hidden="false" customHeight="true" outlineLevel="0" collapsed="false">
      <c r="A61" s="290" t="s">
        <v>242</v>
      </c>
      <c r="B61" s="290"/>
      <c r="C61" s="290"/>
      <c r="D61" s="290"/>
      <c r="E61" s="287"/>
      <c r="F61" s="287"/>
      <c r="G61" s="287"/>
      <c r="H61" s="287"/>
      <c r="I61" s="287"/>
      <c r="J61" s="287"/>
      <c r="K61" s="288"/>
      <c r="L61" s="288"/>
    </row>
    <row r="62" customFormat="false" ht="12.75" hidden="false" customHeight="true" outlineLevel="0" collapsed="false">
      <c r="A62" s="286" t="s">
        <v>243</v>
      </c>
      <c r="B62" s="286"/>
      <c r="C62" s="286"/>
      <c r="D62" s="286"/>
      <c r="E62" s="287" t="n">
        <f aca="false">E8/SUM(E8:E10)</f>
        <v>0</v>
      </c>
      <c r="F62" s="287"/>
      <c r="G62" s="287" t="n">
        <f aca="false">G8/SUM(G8:G10)</f>
        <v>0</v>
      </c>
      <c r="H62" s="287"/>
      <c r="I62" s="287" t="n">
        <f aca="false">I8/SUM(I8:I10)</f>
        <v>0</v>
      </c>
      <c r="J62" s="287"/>
      <c r="K62" s="288" t="e">
        <f aca="false">K8/SUM(K8:K10)</f>
        <v>#DIV/0!</v>
      </c>
      <c r="L62" s="288"/>
    </row>
    <row r="63" customFormat="false" ht="12.75" hidden="false" customHeight="true" outlineLevel="0" collapsed="false">
      <c r="A63" s="289" t="s">
        <v>244</v>
      </c>
      <c r="B63" s="289"/>
      <c r="C63" s="289"/>
      <c r="D63" s="289"/>
      <c r="E63" s="287"/>
      <c r="F63" s="287"/>
      <c r="G63" s="287"/>
      <c r="H63" s="287"/>
      <c r="I63" s="287"/>
      <c r="J63" s="287"/>
      <c r="K63" s="288"/>
      <c r="L63" s="288"/>
    </row>
    <row r="64" customFormat="false" ht="12.75" hidden="false" customHeight="true" outlineLevel="0" collapsed="false">
      <c r="A64" s="290" t="s">
        <v>242</v>
      </c>
      <c r="B64" s="290"/>
      <c r="C64" s="290"/>
      <c r="D64" s="290"/>
      <c r="E64" s="287"/>
      <c r="F64" s="287"/>
      <c r="G64" s="287"/>
      <c r="H64" s="287"/>
      <c r="I64" s="287"/>
      <c r="J64" s="287"/>
      <c r="K64" s="288"/>
      <c r="L64" s="288"/>
    </row>
    <row r="65" customFormat="false" ht="12.75" hidden="false" customHeight="true" outlineLevel="0" collapsed="false">
      <c r="A65" s="286" t="s">
        <v>245</v>
      </c>
      <c r="B65" s="286"/>
      <c r="C65" s="286"/>
      <c r="D65" s="286"/>
      <c r="E65" s="287" t="n">
        <f aca="false">E50/SUM(E8:E10)</f>
        <v>0.870330909650216</v>
      </c>
      <c r="F65" s="287"/>
      <c r="G65" s="287" t="n">
        <f aca="false">G50/SUM(G8:G10)</f>
        <v>0.849010573402008</v>
      </c>
      <c r="H65" s="287"/>
      <c r="I65" s="287" t="n">
        <f aca="false">I50/SUM(I8:I10)</f>
        <v>0.88075573813967</v>
      </c>
      <c r="J65" s="287"/>
      <c r="K65" s="288" t="e">
        <f aca="false">K50/SUM(K8:K10)</f>
        <v>#DIV/0!</v>
      </c>
      <c r="L65" s="288"/>
    </row>
    <row r="66" customFormat="false" ht="12.75" hidden="false" customHeight="true" outlineLevel="0" collapsed="false">
      <c r="A66" s="289" t="s">
        <v>246</v>
      </c>
      <c r="B66" s="289"/>
      <c r="C66" s="289"/>
      <c r="D66" s="289"/>
      <c r="E66" s="287"/>
      <c r="F66" s="287"/>
      <c r="G66" s="287"/>
      <c r="H66" s="287"/>
      <c r="I66" s="287"/>
      <c r="J66" s="287"/>
      <c r="K66" s="288"/>
      <c r="L66" s="288"/>
    </row>
    <row r="67" customFormat="false" ht="12.75" hidden="false" customHeight="true" outlineLevel="0" collapsed="false">
      <c r="A67" s="290" t="s">
        <v>242</v>
      </c>
      <c r="B67" s="290"/>
      <c r="C67" s="290"/>
      <c r="D67" s="290"/>
      <c r="E67" s="287"/>
      <c r="F67" s="287"/>
      <c r="G67" s="287"/>
      <c r="H67" s="287"/>
      <c r="I67" s="287"/>
      <c r="J67" s="287"/>
      <c r="K67" s="288"/>
      <c r="L67" s="288"/>
    </row>
    <row r="68" customFormat="false" ht="12.75" hidden="false" customHeight="false" outlineLevel="0" collapsed="false">
      <c r="A68" s="285" t="s">
        <v>247</v>
      </c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</row>
    <row r="69" customFormat="false" ht="12.75" hidden="false" customHeight="false" outlineLevel="0" collapsed="false">
      <c r="A69" s="276" t="s">
        <v>4</v>
      </c>
      <c r="B69" s="276"/>
      <c r="C69" s="276"/>
      <c r="D69" s="276"/>
      <c r="E69" s="243" t="n">
        <f aca="false">$L$1-3</f>
        <v>2020</v>
      </c>
      <c r="F69" s="243"/>
      <c r="G69" s="243" t="n">
        <f aca="false">$L$1-2</f>
        <v>2021</v>
      </c>
      <c r="H69" s="243"/>
      <c r="I69" s="243" t="n">
        <f aca="false">$L$1-1</f>
        <v>2022</v>
      </c>
      <c r="J69" s="243"/>
      <c r="K69" s="244" t="n">
        <f aca="false">$L$1</f>
        <v>2023</v>
      </c>
      <c r="L69" s="244"/>
    </row>
    <row r="70" customFormat="false" ht="24" hidden="false" customHeight="true" outlineLevel="0" collapsed="false">
      <c r="A70" s="286" t="s">
        <v>248</v>
      </c>
      <c r="B70" s="286"/>
      <c r="C70" s="286"/>
      <c r="D70" s="286"/>
      <c r="E70" s="287" t="n">
        <f aca="false">(E51+E52+E53)/SUM(E8:E10)</f>
        <v>0.114763492371366</v>
      </c>
      <c r="F70" s="287"/>
      <c r="G70" s="287" t="n">
        <f aca="false">(G51+G52+G53)/SUM(G8:G10)</f>
        <v>0.107812023016253</v>
      </c>
      <c r="H70" s="287"/>
      <c r="I70" s="287" t="n">
        <f aca="false">(I51+I52+I53)/SUM(I8:I10)</f>
        <v>0.10881790391112</v>
      </c>
      <c r="J70" s="287"/>
      <c r="K70" s="291" t="e">
        <f aca="false">(K51+K52+K53)/SUM(K8:K10)</f>
        <v>#DIV/0!</v>
      </c>
      <c r="L70" s="291"/>
    </row>
    <row r="71" customFormat="false" ht="12.75" hidden="false" customHeight="true" outlineLevel="0" collapsed="false">
      <c r="A71" s="289" t="s">
        <v>249</v>
      </c>
      <c r="B71" s="289"/>
      <c r="C71" s="289"/>
      <c r="D71" s="289"/>
      <c r="E71" s="287"/>
      <c r="F71" s="287"/>
      <c r="G71" s="287"/>
      <c r="H71" s="287"/>
      <c r="I71" s="287"/>
      <c r="J71" s="287"/>
      <c r="K71" s="291"/>
      <c r="L71" s="291"/>
    </row>
    <row r="72" customFormat="false" ht="12.75" hidden="false" customHeight="true" outlineLevel="0" collapsed="false">
      <c r="A72" s="290" t="s">
        <v>242</v>
      </c>
      <c r="B72" s="290"/>
      <c r="C72" s="290"/>
      <c r="D72" s="290"/>
      <c r="E72" s="287"/>
      <c r="F72" s="287"/>
      <c r="G72" s="287"/>
      <c r="H72" s="287"/>
      <c r="I72" s="287"/>
      <c r="J72" s="287"/>
      <c r="K72" s="291"/>
      <c r="L72" s="291"/>
    </row>
    <row r="73" customFormat="false" ht="12.75" hidden="false" customHeight="true" outlineLevel="0" collapsed="false">
      <c r="A73" s="286" t="s">
        <v>250</v>
      </c>
      <c r="B73" s="286"/>
      <c r="C73" s="286"/>
      <c r="D73" s="286"/>
      <c r="E73" s="287" t="n">
        <f aca="false">E52/SUM(E8:E10)</f>
        <v>0.0902440663243462</v>
      </c>
      <c r="F73" s="287"/>
      <c r="G73" s="287" t="n">
        <f aca="false">G52/SUM(G8:G10)</f>
        <v>0.0881681593893242</v>
      </c>
      <c r="H73" s="287"/>
      <c r="I73" s="287" t="n">
        <f aca="false">I52/SUM(I8:I10)</f>
        <v>0.089104373584447</v>
      </c>
      <c r="J73" s="287"/>
      <c r="K73" s="288" t="e">
        <f aca="false">K52/SUM(K8:K10)</f>
        <v>#DIV/0!</v>
      </c>
      <c r="L73" s="288"/>
    </row>
    <row r="74" customFormat="false" ht="12.75" hidden="false" customHeight="true" outlineLevel="0" collapsed="false">
      <c r="A74" s="289" t="s">
        <v>165</v>
      </c>
      <c r="B74" s="289"/>
      <c r="C74" s="289"/>
      <c r="D74" s="289"/>
      <c r="E74" s="287"/>
      <c r="F74" s="287"/>
      <c r="G74" s="287"/>
      <c r="H74" s="287"/>
      <c r="I74" s="287"/>
      <c r="J74" s="287"/>
      <c r="K74" s="288"/>
      <c r="L74" s="288"/>
    </row>
    <row r="75" customFormat="false" ht="12.75" hidden="false" customHeight="true" outlineLevel="0" collapsed="false">
      <c r="A75" s="290" t="s">
        <v>242</v>
      </c>
      <c r="B75" s="290"/>
      <c r="C75" s="290"/>
      <c r="D75" s="290"/>
      <c r="E75" s="287"/>
      <c r="F75" s="287"/>
      <c r="G75" s="287"/>
      <c r="H75" s="287"/>
      <c r="I75" s="287"/>
      <c r="J75" s="287"/>
      <c r="K75" s="288"/>
      <c r="L75" s="288"/>
    </row>
    <row r="76" customFormat="false" ht="12.75" hidden="false" customHeight="true" outlineLevel="0" collapsed="false">
      <c r="A76" s="286" t="s">
        <v>251</v>
      </c>
      <c r="B76" s="286"/>
      <c r="C76" s="286"/>
      <c r="D76" s="286"/>
      <c r="E76" s="287" t="n">
        <f aca="false">(E51+E53)/SUM(E8:E10)</f>
        <v>0.0245194260470197</v>
      </c>
      <c r="F76" s="287"/>
      <c r="G76" s="287" t="n">
        <f aca="false">(G51+G53)/SUM(G8:G10)</f>
        <v>0.0196438636269289</v>
      </c>
      <c r="H76" s="287"/>
      <c r="I76" s="287" t="n">
        <f aca="false">(I51+I53)/SUM(I8:I10)</f>
        <v>0.0197135303266726</v>
      </c>
      <c r="J76" s="287"/>
      <c r="K76" s="291" t="e">
        <f aca="false">(K51+K53)/SUM(K8:K10)</f>
        <v>#DIV/0!</v>
      </c>
      <c r="L76" s="291"/>
    </row>
    <row r="77" customFormat="false" ht="12.75" hidden="false" customHeight="true" outlineLevel="0" collapsed="false">
      <c r="A77" s="289" t="s">
        <v>252</v>
      </c>
      <c r="B77" s="289"/>
      <c r="C77" s="289"/>
      <c r="D77" s="289"/>
      <c r="E77" s="287"/>
      <c r="F77" s="287"/>
      <c r="G77" s="287"/>
      <c r="H77" s="287"/>
      <c r="I77" s="287"/>
      <c r="J77" s="287"/>
      <c r="K77" s="291"/>
      <c r="L77" s="291"/>
    </row>
    <row r="78" customFormat="false" ht="12.75" hidden="false" customHeight="true" outlineLevel="0" collapsed="false">
      <c r="A78" s="290" t="s">
        <v>242</v>
      </c>
      <c r="B78" s="290"/>
      <c r="C78" s="290"/>
      <c r="D78" s="290"/>
      <c r="E78" s="287"/>
      <c r="F78" s="287"/>
      <c r="G78" s="287"/>
      <c r="H78" s="287"/>
      <c r="I78" s="287"/>
      <c r="J78" s="287"/>
      <c r="K78" s="291"/>
      <c r="L78" s="291"/>
    </row>
    <row r="79" customFormat="false" ht="12.75" hidden="false" customHeight="false" outlineLevel="0" collapsed="false">
      <c r="A79" s="285" t="s">
        <v>253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</row>
    <row r="80" customFormat="false" ht="12.75" hidden="false" customHeight="false" outlineLevel="0" collapsed="false">
      <c r="A80" s="276" t="s">
        <v>4</v>
      </c>
      <c r="B80" s="276"/>
      <c r="C80" s="276"/>
      <c r="D80" s="276"/>
      <c r="E80" s="243" t="n">
        <f aca="false">$L$1-3</f>
        <v>2020</v>
      </c>
      <c r="F80" s="243"/>
      <c r="G80" s="243" t="n">
        <f aca="false">$L$1-2</f>
        <v>2021</v>
      </c>
      <c r="H80" s="243"/>
      <c r="I80" s="243" t="n">
        <f aca="false">$L$1-1</f>
        <v>2022</v>
      </c>
      <c r="J80" s="243"/>
      <c r="K80" s="244" t="n">
        <f aca="false">$L$1</f>
        <v>2023</v>
      </c>
      <c r="L80" s="244"/>
    </row>
    <row r="81" customFormat="false" ht="12.75" hidden="false" customHeight="true" outlineLevel="0" collapsed="false">
      <c r="A81" s="286" t="s">
        <v>254</v>
      </c>
      <c r="B81" s="286"/>
      <c r="C81" s="286"/>
      <c r="D81" s="286"/>
      <c r="E81" s="292" t="n">
        <f aca="false">(E8+E10)/Caratteristiche!G5</f>
        <v>23.9885125226169</v>
      </c>
      <c r="F81" s="292"/>
      <c r="G81" s="292" t="n">
        <f aca="false">(G8+G10)/Caratteristiche!I5</f>
        <v>30.1284650300473</v>
      </c>
      <c r="H81" s="292"/>
      <c r="I81" s="292" t="n">
        <f aca="false">(I8+I10)/Caratteristiche!K5</f>
        <v>24.1625441396834</v>
      </c>
      <c r="J81" s="292"/>
      <c r="K81" s="293" t="n">
        <f aca="false">(K8+K10)/Caratteristiche!M5</f>
        <v>0</v>
      </c>
      <c r="L81" s="293"/>
    </row>
    <row r="82" customFormat="false" ht="12.75" hidden="false" customHeight="true" outlineLevel="0" collapsed="false">
      <c r="A82" s="289" t="s">
        <v>241</v>
      </c>
      <c r="B82" s="289"/>
      <c r="C82" s="289"/>
      <c r="D82" s="289"/>
      <c r="E82" s="292"/>
      <c r="F82" s="292"/>
      <c r="G82" s="292"/>
      <c r="H82" s="292"/>
      <c r="I82" s="292"/>
      <c r="J82" s="292"/>
      <c r="K82" s="293"/>
      <c r="L82" s="293"/>
    </row>
    <row r="83" customFormat="false" ht="12.75" hidden="false" customHeight="true" outlineLevel="0" collapsed="false">
      <c r="A83" s="290" t="s">
        <v>255</v>
      </c>
      <c r="B83" s="290"/>
      <c r="C83" s="290"/>
      <c r="D83" s="290"/>
      <c r="E83" s="292"/>
      <c r="F83" s="292"/>
      <c r="G83" s="292"/>
      <c r="H83" s="292"/>
      <c r="I83" s="292"/>
      <c r="J83" s="292"/>
      <c r="K83" s="293"/>
      <c r="L83" s="293"/>
    </row>
    <row r="84" customFormat="false" ht="12.75" hidden="false" customHeight="true" outlineLevel="0" collapsed="false">
      <c r="A84" s="286" t="s">
        <v>256</v>
      </c>
      <c r="B84" s="286"/>
      <c r="C84" s="286"/>
      <c r="D84" s="286"/>
      <c r="E84" s="292" t="n">
        <f aca="false">E8/Caratteristiche!G5</f>
        <v>0</v>
      </c>
      <c r="F84" s="292"/>
      <c r="G84" s="292" t="n">
        <f aca="false">G8/Caratteristiche!I5</f>
        <v>0</v>
      </c>
      <c r="H84" s="292"/>
      <c r="I84" s="292" t="n">
        <f aca="false">I8/Caratteristiche!K5</f>
        <v>0</v>
      </c>
      <c r="J84" s="292"/>
      <c r="K84" s="293" t="n">
        <f aca="false">K8/Caratteristiche!M5</f>
        <v>0</v>
      </c>
      <c r="L84" s="293"/>
    </row>
    <row r="85" customFormat="false" ht="12.75" hidden="false" customHeight="true" outlineLevel="0" collapsed="false">
      <c r="A85" s="289" t="s">
        <v>244</v>
      </c>
      <c r="B85" s="289"/>
      <c r="C85" s="289"/>
      <c r="D85" s="289"/>
      <c r="E85" s="292"/>
      <c r="F85" s="292"/>
      <c r="G85" s="292"/>
      <c r="H85" s="292"/>
      <c r="I85" s="292"/>
      <c r="J85" s="292"/>
      <c r="K85" s="293"/>
      <c r="L85" s="293"/>
    </row>
    <row r="86" customFormat="false" ht="12.75" hidden="false" customHeight="true" outlineLevel="0" collapsed="false">
      <c r="A86" s="290" t="s">
        <v>255</v>
      </c>
      <c r="B86" s="290"/>
      <c r="C86" s="290"/>
      <c r="D86" s="290"/>
      <c r="E86" s="292"/>
      <c r="F86" s="292"/>
      <c r="G86" s="292"/>
      <c r="H86" s="292"/>
      <c r="I86" s="292"/>
      <c r="J86" s="292"/>
      <c r="K86" s="293"/>
      <c r="L86" s="293"/>
    </row>
    <row r="87" customFormat="false" ht="12.75" hidden="false" customHeight="true" outlineLevel="0" collapsed="false">
      <c r="A87" s="286" t="s">
        <v>257</v>
      </c>
      <c r="B87" s="286"/>
      <c r="C87" s="286"/>
      <c r="D87" s="286"/>
      <c r="E87" s="292" t="n">
        <f aca="false">(E51+E53)/Caratteristiche!G5</f>
        <v>4.53604291654763</v>
      </c>
      <c r="F87" s="292"/>
      <c r="G87" s="292" t="n">
        <f aca="false">(G51+G53)/Caratteristiche!I5</f>
        <v>3.91974108170311</v>
      </c>
      <c r="H87" s="292"/>
      <c r="I87" s="292" t="n">
        <f aca="false">(I51+I53)/Caratteristiche!K5</f>
        <v>3.99456576975699</v>
      </c>
      <c r="J87" s="292"/>
      <c r="K87" s="293" t="n">
        <f aca="false">(K51+K53)/Caratteristiche!M5</f>
        <v>0</v>
      </c>
      <c r="L87" s="293"/>
    </row>
    <row r="88" customFormat="false" ht="12.75" hidden="false" customHeight="true" outlineLevel="0" collapsed="false">
      <c r="A88" s="289" t="s">
        <v>258</v>
      </c>
      <c r="B88" s="289"/>
      <c r="C88" s="289"/>
      <c r="D88" s="289"/>
      <c r="E88" s="292"/>
      <c r="F88" s="292"/>
      <c r="G88" s="292"/>
      <c r="H88" s="292"/>
      <c r="I88" s="292"/>
      <c r="J88" s="292"/>
      <c r="K88" s="293"/>
      <c r="L88" s="293"/>
    </row>
    <row r="89" customFormat="false" ht="12.75" hidden="false" customHeight="true" outlineLevel="0" collapsed="false">
      <c r="A89" s="290" t="s">
        <v>255</v>
      </c>
      <c r="B89" s="290"/>
      <c r="C89" s="290"/>
      <c r="D89" s="290"/>
      <c r="E89" s="292"/>
      <c r="F89" s="292"/>
      <c r="G89" s="292"/>
      <c r="H89" s="292"/>
      <c r="I89" s="292"/>
      <c r="J89" s="292"/>
      <c r="K89" s="293"/>
      <c r="L89" s="293"/>
    </row>
    <row r="90" customFormat="false" ht="12.75" hidden="false" customHeight="true" outlineLevel="0" collapsed="false">
      <c r="A90" s="286" t="s">
        <v>259</v>
      </c>
      <c r="B90" s="286"/>
      <c r="C90" s="286"/>
      <c r="D90" s="286"/>
      <c r="E90" s="292" t="n">
        <f aca="false">E50/Caratteristiche!G5</f>
        <v>161.009411484621</v>
      </c>
      <c r="F90" s="292"/>
      <c r="G90" s="292" t="n">
        <f aca="false">G50/Caratteristiche!I5</f>
        <v>169.411765758854</v>
      </c>
      <c r="H90" s="292"/>
      <c r="I90" s="292" t="n">
        <f aca="false">I50/Caratteristiche!K5</f>
        <v>178.468121375985</v>
      </c>
      <c r="J90" s="292"/>
      <c r="K90" s="294" t="n">
        <f aca="false">K50/Caratteristiche!M5</f>
        <v>0</v>
      </c>
      <c r="L90" s="294"/>
    </row>
    <row r="91" customFormat="false" ht="12.75" hidden="false" customHeight="true" outlineLevel="0" collapsed="false">
      <c r="A91" s="289" t="s">
        <v>246</v>
      </c>
      <c r="B91" s="289"/>
      <c r="C91" s="289"/>
      <c r="D91" s="289"/>
      <c r="E91" s="292"/>
      <c r="F91" s="292"/>
      <c r="G91" s="292"/>
      <c r="H91" s="292"/>
      <c r="I91" s="292"/>
      <c r="J91" s="292"/>
      <c r="K91" s="294"/>
      <c r="L91" s="294"/>
    </row>
    <row r="92" customFormat="false" ht="13.5" hidden="false" customHeight="true" outlineLevel="0" collapsed="false">
      <c r="A92" s="270" t="s">
        <v>255</v>
      </c>
      <c r="B92" s="270"/>
      <c r="C92" s="270"/>
      <c r="D92" s="270"/>
      <c r="E92" s="292"/>
      <c r="F92" s="292"/>
      <c r="G92" s="292"/>
      <c r="H92" s="292"/>
      <c r="I92" s="292"/>
      <c r="J92" s="292"/>
      <c r="K92" s="294"/>
      <c r="L92" s="294"/>
    </row>
    <row r="93" customFormat="false" ht="12.75" hidden="false" customHeight="false" outlineLevel="0" collapsed="false">
      <c r="A93" s="285" t="s">
        <v>260</v>
      </c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</row>
    <row r="94" customFormat="false" ht="12.75" hidden="false" customHeight="false" outlineLevel="0" collapsed="false">
      <c r="A94" s="276" t="s">
        <v>4</v>
      </c>
      <c r="B94" s="276"/>
      <c r="C94" s="276"/>
      <c r="D94" s="276"/>
      <c r="E94" s="243" t="n">
        <f aca="false">$L$1-3</f>
        <v>2020</v>
      </c>
      <c r="F94" s="243"/>
      <c r="G94" s="243" t="n">
        <f aca="false">$L$1-2</f>
        <v>2021</v>
      </c>
      <c r="H94" s="243"/>
      <c r="I94" s="243" t="n">
        <f aca="false">$L$1-1</f>
        <v>2022</v>
      </c>
      <c r="J94" s="243"/>
      <c r="K94" s="244" t="n">
        <f aca="false">$L$1</f>
        <v>2023</v>
      </c>
      <c r="L94" s="244"/>
    </row>
    <row r="95" customFormat="false" ht="12.75" hidden="false" customHeight="true" outlineLevel="0" collapsed="false">
      <c r="A95" s="286" t="s">
        <v>261</v>
      </c>
      <c r="B95" s="286"/>
      <c r="C95" s="286"/>
      <c r="D95" s="286"/>
      <c r="E95" s="287" t="n">
        <f aca="false">E37/E15</f>
        <v>0.847879702286998</v>
      </c>
      <c r="F95" s="287"/>
      <c r="G95" s="287" t="n">
        <f aca="false">G37/G15</f>
        <v>0.751010971736735</v>
      </c>
      <c r="H95" s="287"/>
      <c r="I95" s="287" t="n">
        <f aca="false">I37/I15</f>
        <v>1.13596533365106</v>
      </c>
      <c r="J95" s="287"/>
      <c r="K95" s="288" t="e">
        <f aca="false">K37/K15</f>
        <v>#DIV/0!</v>
      </c>
      <c r="L95" s="288"/>
    </row>
    <row r="96" customFormat="false" ht="12.75" hidden="false" customHeight="true" outlineLevel="0" collapsed="false">
      <c r="A96" s="289" t="s">
        <v>262</v>
      </c>
      <c r="B96" s="289"/>
      <c r="C96" s="289"/>
      <c r="D96" s="289"/>
      <c r="E96" s="287"/>
      <c r="F96" s="287"/>
      <c r="G96" s="287"/>
      <c r="H96" s="287"/>
      <c r="I96" s="287"/>
      <c r="J96" s="287"/>
      <c r="K96" s="288"/>
      <c r="L96" s="288"/>
    </row>
    <row r="97" customFormat="false" ht="12.75" hidden="false" customHeight="true" outlineLevel="0" collapsed="false">
      <c r="A97" s="290" t="s">
        <v>263</v>
      </c>
      <c r="B97" s="290"/>
      <c r="C97" s="290"/>
      <c r="D97" s="290"/>
      <c r="E97" s="287"/>
      <c r="F97" s="287"/>
      <c r="G97" s="287"/>
      <c r="H97" s="287"/>
      <c r="I97" s="287"/>
      <c r="J97" s="287"/>
      <c r="K97" s="288"/>
      <c r="L97" s="288"/>
    </row>
    <row r="98" customFormat="false" ht="12.75" hidden="false" customHeight="true" outlineLevel="0" collapsed="false">
      <c r="A98" s="286" t="s">
        <v>264</v>
      </c>
      <c r="B98" s="286"/>
      <c r="C98" s="286"/>
      <c r="D98" s="286"/>
      <c r="E98" s="287" t="n">
        <f aca="false">E46/E26</f>
        <v>0.616690985935419</v>
      </c>
      <c r="F98" s="287"/>
      <c r="G98" s="287" t="n">
        <f aca="false">G46/G26</f>
        <v>0.584628075862793</v>
      </c>
      <c r="H98" s="287"/>
      <c r="I98" s="287" t="n">
        <f aca="false">I46/I26</f>
        <v>0.942002484962339</v>
      </c>
      <c r="J98" s="287"/>
      <c r="K98" s="288" t="e">
        <f aca="false">K46/K26</f>
        <v>#DIV/0!</v>
      </c>
      <c r="L98" s="288"/>
    </row>
    <row r="99" customFormat="false" ht="12.75" hidden="false" customHeight="true" outlineLevel="0" collapsed="false">
      <c r="A99" s="289" t="s">
        <v>265</v>
      </c>
      <c r="B99" s="289"/>
      <c r="C99" s="289"/>
      <c r="D99" s="289"/>
      <c r="E99" s="287"/>
      <c r="F99" s="287"/>
      <c r="G99" s="287"/>
      <c r="H99" s="287"/>
      <c r="I99" s="287"/>
      <c r="J99" s="287"/>
      <c r="K99" s="288"/>
      <c r="L99" s="288"/>
    </row>
    <row r="100" customFormat="false" ht="12.75" hidden="false" customHeight="true" outlineLevel="0" collapsed="false">
      <c r="A100" s="290" t="s">
        <v>266</v>
      </c>
      <c r="B100" s="290"/>
      <c r="C100" s="290"/>
      <c r="D100" s="290"/>
      <c r="E100" s="287"/>
      <c r="F100" s="287"/>
      <c r="G100" s="287"/>
      <c r="H100" s="287"/>
      <c r="I100" s="287"/>
      <c r="J100" s="287"/>
      <c r="K100" s="288"/>
      <c r="L100" s="288"/>
    </row>
    <row r="101" customFormat="false" ht="12.75" hidden="false" customHeight="true" outlineLevel="0" collapsed="false">
      <c r="A101" s="286" t="s">
        <v>267</v>
      </c>
      <c r="B101" s="286"/>
      <c r="C101" s="286"/>
      <c r="D101" s="286"/>
      <c r="E101" s="287" t="n">
        <f aca="false">(F8+F10)/(E8+E10)</f>
        <v>0.666591545268595</v>
      </c>
      <c r="F101" s="287"/>
      <c r="G101" s="287" t="n">
        <f aca="false">(H8+H10)/(G8+G10)</f>
        <v>0.573053027307414</v>
      </c>
      <c r="H101" s="287"/>
      <c r="I101" s="287" t="n">
        <f aca="false">(J8+J10)/(I8+I10)</f>
        <v>1.05158246580097</v>
      </c>
      <c r="J101" s="287"/>
      <c r="K101" s="291" t="e">
        <f aca="false">(L8+L10)/(K8+K10)</f>
        <v>#DIV/0!</v>
      </c>
      <c r="L101" s="291"/>
    </row>
    <row r="102" customFormat="false" ht="12.75" hidden="false" customHeight="true" outlineLevel="0" collapsed="false">
      <c r="A102" s="289" t="s">
        <v>268</v>
      </c>
      <c r="B102" s="289"/>
      <c r="C102" s="289"/>
      <c r="D102" s="289"/>
      <c r="E102" s="287"/>
      <c r="F102" s="287"/>
      <c r="G102" s="287"/>
      <c r="H102" s="287"/>
      <c r="I102" s="287"/>
      <c r="J102" s="287"/>
      <c r="K102" s="291"/>
      <c r="L102" s="291"/>
    </row>
    <row r="103" customFormat="false" ht="12.75" hidden="false" customHeight="true" outlineLevel="0" collapsed="false">
      <c r="A103" s="290" t="s">
        <v>269</v>
      </c>
      <c r="B103" s="290"/>
      <c r="C103" s="290"/>
      <c r="D103" s="290"/>
      <c r="E103" s="287"/>
      <c r="F103" s="287"/>
      <c r="G103" s="287"/>
      <c r="H103" s="287"/>
      <c r="I103" s="287"/>
      <c r="J103" s="287"/>
      <c r="K103" s="291"/>
      <c r="L103" s="291"/>
    </row>
    <row r="104" customFormat="false" ht="12.75" hidden="false" customHeight="true" outlineLevel="0" collapsed="false">
      <c r="A104" s="286" t="s">
        <v>270</v>
      </c>
      <c r="B104" s="286"/>
      <c r="C104" s="286"/>
      <c r="D104" s="286"/>
      <c r="E104" s="295" t="n">
        <f aca="false">F20/E20</f>
        <v>0.460502221204686</v>
      </c>
      <c r="F104" s="295"/>
      <c r="G104" s="295" t="n">
        <f aca="false">H20/G20</f>
        <v>0.935744056400334</v>
      </c>
      <c r="H104" s="295"/>
      <c r="I104" s="295" t="n">
        <f aca="false">(J20)/(I20)</f>
        <v>0.877053757804865</v>
      </c>
      <c r="J104" s="295"/>
      <c r="K104" s="296" t="e">
        <f aca="false">(L20)/(K20)</f>
        <v>#DIV/0!</v>
      </c>
      <c r="L104" s="296"/>
    </row>
    <row r="105" customFormat="false" ht="12.75" hidden="false" customHeight="true" outlineLevel="0" collapsed="false">
      <c r="A105" s="289" t="s">
        <v>271</v>
      </c>
      <c r="B105" s="289"/>
      <c r="C105" s="289"/>
      <c r="D105" s="289"/>
      <c r="E105" s="295"/>
      <c r="F105" s="295"/>
      <c r="G105" s="295"/>
      <c r="H105" s="295"/>
      <c r="I105" s="295"/>
      <c r="J105" s="295"/>
      <c r="K105" s="296"/>
      <c r="L105" s="296"/>
    </row>
    <row r="106" customFormat="false" ht="13.5" hidden="false" customHeight="true" outlineLevel="0" collapsed="false">
      <c r="A106" s="297" t="s">
        <v>272</v>
      </c>
      <c r="B106" s="297"/>
      <c r="C106" s="297"/>
      <c r="D106" s="297"/>
      <c r="E106" s="295"/>
      <c r="F106" s="295"/>
      <c r="G106" s="295"/>
      <c r="H106" s="295"/>
      <c r="I106" s="295"/>
      <c r="J106" s="295"/>
      <c r="K106" s="296"/>
      <c r="L106" s="296"/>
    </row>
    <row r="108" customFormat="false" ht="3" hidden="false" customHeight="true" outlineLevel="0" collapsed="false"/>
    <row r="109" customFormat="false" ht="12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</row>
  </sheetData>
  <mergeCells count="213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L17"/>
    <mergeCell ref="A18:D19"/>
    <mergeCell ref="E18:F18"/>
    <mergeCell ref="G18:H18"/>
    <mergeCell ref="I18:J18"/>
    <mergeCell ref="K18:L18"/>
    <mergeCell ref="A20:D20"/>
    <mergeCell ref="A21:D21"/>
    <mergeCell ref="A22:D22"/>
    <mergeCell ref="A23:D23"/>
    <mergeCell ref="A24:D24"/>
    <mergeCell ref="A25:D25"/>
    <mergeCell ref="A26:D26"/>
    <mergeCell ref="A28:L28"/>
    <mergeCell ref="A29:A30"/>
    <mergeCell ref="B29:D30"/>
    <mergeCell ref="E29:F29"/>
    <mergeCell ref="G29:H29"/>
    <mergeCell ref="I29:J29"/>
    <mergeCell ref="K29:L29"/>
    <mergeCell ref="B31:D31"/>
    <mergeCell ref="B32:D32"/>
    <mergeCell ref="B33:D33"/>
    <mergeCell ref="B34:D34"/>
    <mergeCell ref="B35:D35"/>
    <mergeCell ref="B36:D36"/>
    <mergeCell ref="A37:D37"/>
    <mergeCell ref="A38:A39"/>
    <mergeCell ref="B38:D39"/>
    <mergeCell ref="E38:F38"/>
    <mergeCell ref="G38:H38"/>
    <mergeCell ref="I38:J38"/>
    <mergeCell ref="K38:L38"/>
    <mergeCell ref="B40:D40"/>
    <mergeCell ref="B41:D41"/>
    <mergeCell ref="B42:D42"/>
    <mergeCell ref="B43:D43"/>
    <mergeCell ref="B44:D44"/>
    <mergeCell ref="B45:D45"/>
    <mergeCell ref="A46:D46"/>
    <mergeCell ref="A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4:D54"/>
    <mergeCell ref="E54:F54"/>
    <mergeCell ref="G54:H54"/>
    <mergeCell ref="I54:J54"/>
    <mergeCell ref="K54:L54"/>
    <mergeCell ref="A56:L56"/>
    <mergeCell ref="A57:L57"/>
    <mergeCell ref="A58:D58"/>
    <mergeCell ref="E58:F58"/>
    <mergeCell ref="G58:H58"/>
    <mergeCell ref="I58:J58"/>
    <mergeCell ref="K58:L58"/>
    <mergeCell ref="A59:D59"/>
    <mergeCell ref="E59:F61"/>
    <mergeCell ref="G59:H61"/>
    <mergeCell ref="I59:J61"/>
    <mergeCell ref="K59:L61"/>
    <mergeCell ref="A60:D60"/>
    <mergeCell ref="A61:D61"/>
    <mergeCell ref="A62:D62"/>
    <mergeCell ref="E62:F64"/>
    <mergeCell ref="G62:H64"/>
    <mergeCell ref="I62:J64"/>
    <mergeCell ref="K62:L64"/>
    <mergeCell ref="A63:D63"/>
    <mergeCell ref="A64:D64"/>
    <mergeCell ref="A65:D65"/>
    <mergeCell ref="E65:F67"/>
    <mergeCell ref="G65:H67"/>
    <mergeCell ref="I65:J67"/>
    <mergeCell ref="K65:L67"/>
    <mergeCell ref="A66:D66"/>
    <mergeCell ref="A67:D67"/>
    <mergeCell ref="A68:L68"/>
    <mergeCell ref="A69:D69"/>
    <mergeCell ref="E69:F69"/>
    <mergeCell ref="G69:H69"/>
    <mergeCell ref="I69:J69"/>
    <mergeCell ref="K69:L69"/>
    <mergeCell ref="A70:D70"/>
    <mergeCell ref="E70:F72"/>
    <mergeCell ref="G70:H72"/>
    <mergeCell ref="I70:J72"/>
    <mergeCell ref="K70:L72"/>
    <mergeCell ref="A71:D71"/>
    <mergeCell ref="A72:D72"/>
    <mergeCell ref="A73:D73"/>
    <mergeCell ref="E73:F75"/>
    <mergeCell ref="G73:H75"/>
    <mergeCell ref="I73:J75"/>
    <mergeCell ref="K73:L75"/>
    <mergeCell ref="A74:D74"/>
    <mergeCell ref="A75:D75"/>
    <mergeCell ref="A76:D76"/>
    <mergeCell ref="E76:F78"/>
    <mergeCell ref="G76:H78"/>
    <mergeCell ref="I76:J78"/>
    <mergeCell ref="K76:L78"/>
    <mergeCell ref="A77:D77"/>
    <mergeCell ref="A78:D78"/>
    <mergeCell ref="A79:L79"/>
    <mergeCell ref="A80:D80"/>
    <mergeCell ref="E80:F80"/>
    <mergeCell ref="G80:H80"/>
    <mergeCell ref="I80:J80"/>
    <mergeCell ref="K80:L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D87"/>
    <mergeCell ref="E87:F89"/>
    <mergeCell ref="G87:H89"/>
    <mergeCell ref="I87:J89"/>
    <mergeCell ref="K87:L89"/>
    <mergeCell ref="A88:D88"/>
    <mergeCell ref="A89:D89"/>
    <mergeCell ref="A90:D90"/>
    <mergeCell ref="E90:F92"/>
    <mergeCell ref="G90:H92"/>
    <mergeCell ref="I90:J92"/>
    <mergeCell ref="K90:L92"/>
    <mergeCell ref="A91:D91"/>
    <mergeCell ref="A92:D92"/>
    <mergeCell ref="A93:L93"/>
    <mergeCell ref="A94:D94"/>
    <mergeCell ref="E94:F94"/>
    <mergeCell ref="G94:H94"/>
    <mergeCell ref="I94:J94"/>
    <mergeCell ref="K94:L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1:D101"/>
    <mergeCell ref="E101:F103"/>
    <mergeCell ref="G101:H103"/>
    <mergeCell ref="I101:J103"/>
    <mergeCell ref="K101:L103"/>
    <mergeCell ref="A102:D102"/>
    <mergeCell ref="A103:D103"/>
    <mergeCell ref="A104:D104"/>
    <mergeCell ref="E104:F106"/>
    <mergeCell ref="G104:H106"/>
    <mergeCell ref="I104:J106"/>
    <mergeCell ref="K104:L106"/>
    <mergeCell ref="A105:D105"/>
    <mergeCell ref="A106:D106"/>
    <mergeCell ref="A109:L109"/>
  </mergeCells>
  <printOptions headings="false" gridLines="false" gridLinesSet="true" horizontalCentered="true" verticalCentered="true"/>
  <pageMargins left="0.196527777777778" right="0.196527777777778" top="0.669444444444445" bottom="0.393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8&amp;F&amp;R&amp;8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Daniela</cp:lastModifiedBy>
  <cp:lastPrinted>2021-03-15T07:36:34Z</cp:lastPrinted>
  <dcterms:modified xsi:type="dcterms:W3CDTF">2023-08-09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